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1:$N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132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池州职业技术学院</t>
    </r>
    <r>
      <rPr>
        <b val="true"/>
        <sz val="12"/>
        <rFont val="宋体"/>
        <family val="0"/>
        <charset val="134"/>
      </rPr>
      <t xml:space="preserve">2024-2025</t>
    </r>
    <r>
      <rPr>
        <b val="true"/>
        <sz val="12"/>
        <rFont val="Noto Sans"/>
        <family val="2"/>
      </rPr>
      <t xml:space="preserve">学年度家庭经济困难学生认定汇总表</t>
    </r>
  </si>
  <si>
    <t xml:space="preserve">填报单位：（盖章）</t>
  </si>
  <si>
    <t xml:space="preserve">院系认定工作组组长签名：</t>
  </si>
  <si>
    <t xml:space="preserve">序号</t>
  </si>
  <si>
    <t xml:space="preserve">姓名</t>
  </si>
  <si>
    <t xml:space="preserve">性别</t>
  </si>
  <si>
    <t xml:space="preserve">民族</t>
  </si>
  <si>
    <t xml:space="preserve">身份证号码</t>
  </si>
  <si>
    <t xml:space="preserve">学号</t>
  </si>
  <si>
    <t xml:space="preserve">班级</t>
  </si>
  <si>
    <t xml:space="preserve">家庭地址</t>
  </si>
  <si>
    <t xml:space="preserve">联系电话</t>
  </si>
  <si>
    <r>
      <rPr>
        <sz val="10"/>
        <rFont val="Noto Sans"/>
        <family val="2"/>
      </rPr>
      <t xml:space="preserve">认定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认定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容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字符</t>
    </r>
    <r>
      <rPr>
        <sz val="10"/>
        <rFont val="宋体"/>
        <family val="0"/>
        <charset val="134"/>
      </rPr>
      <t xml:space="preserve">)</t>
    </r>
  </si>
  <si>
    <t xml:space="preserve">困难档次</t>
  </si>
  <si>
    <t xml:space="preserve">是否原建档立卡家庭学生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认定原因为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其他填写此栏</t>
    </r>
    <r>
      <rPr>
        <sz val="10"/>
        <rFont val="宋体"/>
        <family val="0"/>
        <charset val="134"/>
      </rPr>
      <t xml:space="preserve">)</t>
    </r>
  </si>
  <si>
    <t xml:space="preserve">马慕颜</t>
  </si>
  <si>
    <t xml:space="preserve">女</t>
  </si>
  <si>
    <t xml:space="preserve">回族</t>
  </si>
  <si>
    <t xml:space="preserve">341225200404185122</t>
  </si>
  <si>
    <t xml:space="preserve">223103030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安徽省阜阳市阜南县焦陂镇曹庄村马前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I</t>
  </si>
  <si>
    <t xml:space="preserve">建档立卡家庭</t>
  </si>
  <si>
    <t xml:space="preserve">特别困难</t>
  </si>
  <si>
    <t xml:space="preserve">是</t>
  </si>
  <si>
    <t xml:space="preserve">张伟</t>
  </si>
  <si>
    <t xml:space="preserve">汉族</t>
  </si>
  <si>
    <t xml:space="preserve">341502200308018182</t>
  </si>
  <si>
    <t xml:space="preserve">2231030326</t>
  </si>
  <si>
    <t xml:space="preserve">安徽省六安市金安区施桥镇古河村中心组</t>
  </si>
  <si>
    <t xml:space="preserve">乔思博</t>
  </si>
  <si>
    <t xml:space="preserve">男</t>
  </si>
  <si>
    <t xml:space="preserve">汉</t>
  </si>
  <si>
    <t xml:space="preserve">341224200303243710</t>
  </si>
  <si>
    <r>
      <rPr>
        <sz val="10"/>
        <rFont val="Noto Sans"/>
        <family val="2"/>
      </rPr>
      <t xml:space="preserve">安徽省安庆市宿松县长铺镇马塘村余大屋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17306450985</t>
  </si>
  <si>
    <t xml:space="preserve">D</t>
  </si>
  <si>
    <t xml:space="preserve">经济收入低</t>
  </si>
  <si>
    <t xml:space="preserve">一般困难</t>
  </si>
  <si>
    <t xml:space="preserve">否</t>
  </si>
  <si>
    <t xml:space="preserve">只获励志奖学金</t>
  </si>
  <si>
    <t xml:space="preserve">宋常硕</t>
  </si>
  <si>
    <t xml:space="preserve">340321200407242000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安徽省蚌埠市怀远县工业园区卲圩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</t>
    </r>
  </si>
  <si>
    <t xml:space="preserve">家庭成员残疾及低保户</t>
  </si>
  <si>
    <t xml:space="preserve">孙梓良</t>
  </si>
  <si>
    <t xml:space="preserve">340321200404238633</t>
  </si>
  <si>
    <r>
      <rPr>
        <sz val="10"/>
        <rFont val="Noto Sans"/>
        <family val="2"/>
      </rPr>
      <t xml:space="preserve">安徽省蚌埠市怀远县沙沟村团郢组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</t>
    </r>
  </si>
  <si>
    <t xml:space="preserve">家庭适龄就学子女较多；且负债</t>
  </si>
  <si>
    <t xml:space="preserve">曹程</t>
  </si>
  <si>
    <t xml:space="preserve">34170220060206321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五年制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安徽省池州市贵池区棠溪镇曹村村南山组</t>
    </r>
    <r>
      <rPr>
        <sz val="10"/>
        <rFont val="宋体"/>
        <family val="0"/>
        <charset val="134"/>
      </rPr>
      <t xml:space="preserve">8</t>
    </r>
  </si>
  <si>
    <t xml:space="preserve">I,F</t>
  </si>
  <si>
    <t xml:space="preserve">唐竞雯</t>
  </si>
  <si>
    <t xml:space="preserve">341702200511115843</t>
  </si>
  <si>
    <r>
      <rPr>
        <sz val="10"/>
        <rFont val="Noto Sans"/>
        <family val="2"/>
      </rPr>
      <t xml:space="preserve">安徽省池州市贵池区杏花家园号楼四单元</t>
    </r>
    <r>
      <rPr>
        <sz val="10"/>
        <rFont val="宋体"/>
        <family val="0"/>
        <charset val="134"/>
      </rPr>
      <t xml:space="preserve">206</t>
    </r>
  </si>
  <si>
    <t xml:space="preserve">J,C</t>
  </si>
  <si>
    <t xml:space="preserve">章传慧</t>
  </si>
  <si>
    <t xml:space="preserve">340823200501126166</t>
  </si>
  <si>
    <t xml:space="preserve">安徽省铜陵市枞阳县横埠镇山水村</t>
  </si>
  <si>
    <t xml:space="preserve">胡醒斌</t>
  </si>
  <si>
    <t xml:space="preserve">341702200509264612</t>
  </si>
  <si>
    <r>
      <rPr>
        <sz val="10"/>
        <rFont val="Noto Sans"/>
        <family val="2"/>
      </rPr>
      <t xml:space="preserve">安徽省池州市贵池区涓桥镇乐岭村灯山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E</t>
  </si>
  <si>
    <t xml:space="preserve">王萍萍</t>
  </si>
  <si>
    <t xml:space="preserve">341203200402133128</t>
  </si>
  <si>
    <t xml:space="preserve">223101012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安徽省阜阳市颍东区老庙镇庙南居委会北王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原建档立卡</t>
  </si>
  <si>
    <t xml:space="preserve">任智杰</t>
  </si>
  <si>
    <t xml:space="preserve">340823200210136137</t>
  </si>
  <si>
    <t xml:space="preserve">2231010147</t>
  </si>
  <si>
    <t xml:space="preserve">安徽省铜陵市枞阳县横埠镇横埠村</t>
  </si>
  <si>
    <t xml:space="preserve">周子贤</t>
  </si>
  <si>
    <t xml:space="preserve">341422200506045392</t>
  </si>
  <si>
    <t xml:space="preserve">2231010142</t>
  </si>
  <si>
    <r>
      <rPr>
        <sz val="10"/>
        <rFont val="Noto Sans"/>
        <family val="2"/>
      </rPr>
      <t xml:space="preserve">安徽省芜湖市无为市蜀山镇德和行政村应城自然村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IJ</t>
  </si>
  <si>
    <t xml:space="preserve">杨雨涵</t>
  </si>
  <si>
    <t xml:space="preserve">壮</t>
  </si>
  <si>
    <t xml:space="preserve">340602200407100442</t>
  </si>
  <si>
    <t xml:space="preserve">2231010109</t>
  </si>
  <si>
    <r>
      <rPr>
        <sz val="10"/>
        <rFont val="Noto Sans"/>
        <family val="2"/>
      </rPr>
      <t xml:space="preserve">安徽省淮北市杜集区朔里矿北村三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DE</t>
  </si>
  <si>
    <r>
      <rPr>
        <sz val="10"/>
        <rFont val="Noto Sans"/>
        <family val="2"/>
      </rPr>
      <t xml:space="preserve">祖父母患病，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孩子在上学，父母离异</t>
    </r>
  </si>
  <si>
    <t xml:space="preserve">陈宗政</t>
  </si>
  <si>
    <t xml:space="preserve">341822200311083411</t>
  </si>
  <si>
    <t xml:space="preserve">2231010118</t>
  </si>
  <si>
    <r>
      <rPr>
        <sz val="10"/>
        <rFont val="Noto Sans"/>
        <family val="2"/>
      </rPr>
      <t xml:space="preserve">安徽省宣城市广德市四合乡太平村大裘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CDG</t>
  </si>
  <si>
    <t xml:space="preserve">家庭成员残疾，家庭负债</t>
  </si>
  <si>
    <t xml:space="preserve">孙唱</t>
  </si>
  <si>
    <t xml:space="preserve">341221200304036300</t>
  </si>
  <si>
    <t xml:space="preserve">2231010136</t>
  </si>
  <si>
    <r>
      <rPr>
        <sz val="10"/>
        <rFont val="Noto Sans"/>
        <family val="2"/>
      </rPr>
      <t xml:space="preserve">安徽省阜阳市临泉县艾亭镇孙王营行政村前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BG</t>
  </si>
  <si>
    <t xml:space="preserve">父母生病负债</t>
  </si>
  <si>
    <t xml:space="preserve">马瑞强</t>
  </si>
  <si>
    <t xml:space="preserve">341221200204210236</t>
  </si>
  <si>
    <t xml:space="preserve">2231010153</t>
  </si>
  <si>
    <r>
      <rPr>
        <sz val="10"/>
        <rFont val="Noto Sans"/>
        <family val="2"/>
      </rPr>
      <t xml:space="preserve">安徽省临泉县城中南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H</t>
  </si>
  <si>
    <t xml:space="preserve">父亲腰伤，退役士兵</t>
  </si>
  <si>
    <t xml:space="preserve">云献贺</t>
  </si>
  <si>
    <t xml:space="preserve">34122220030913631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宿州市砀山县清浅镇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建档立卡</t>
  </si>
  <si>
    <t xml:space="preserve">魏硕</t>
  </si>
  <si>
    <t xml:space="preserve">341282200303261832</t>
  </si>
  <si>
    <t xml:space="preserve">安徽省界首市光武镇大刘寨行政村大尹寨村</t>
  </si>
  <si>
    <t xml:space="preserve">吴家兴</t>
  </si>
  <si>
    <t xml:space="preserve">342425200406260730</t>
  </si>
  <si>
    <t xml:space="preserve">六安市舒城县</t>
  </si>
  <si>
    <t xml:space="preserve">周赛雨</t>
  </si>
  <si>
    <t xml:space="preserve">341222200401067690</t>
  </si>
  <si>
    <t xml:space="preserve">安徽省阜阳市太和县桑营镇周楼村</t>
  </si>
  <si>
    <t xml:space="preserve">张世豪</t>
  </si>
  <si>
    <t xml:space="preserve">340321200401282794</t>
  </si>
  <si>
    <r>
      <rPr>
        <sz val="10"/>
        <rFont val="Noto Sans"/>
        <family val="2"/>
      </rPr>
      <t xml:space="preserve">安徽省蚌埠市龙子湖区沿淮路人和家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父亲腿脚不便，经济收入低</t>
  </si>
  <si>
    <t xml:space="preserve">张震宇</t>
  </si>
  <si>
    <t xml:space="preserve">342623200207255515</t>
  </si>
  <si>
    <t xml:space="preserve">无为市泉塘镇宝山行政村</t>
  </si>
  <si>
    <t xml:space="preserve">父母务农，经济收入低</t>
  </si>
  <si>
    <t xml:space="preserve">祝莉</t>
  </si>
  <si>
    <t xml:space="preserve">341822200405184926</t>
  </si>
  <si>
    <t xml:space="preserve"> 2231020110</t>
  </si>
  <si>
    <r>
      <rPr>
        <sz val="10"/>
        <rFont val="Noto Sans"/>
        <family val="2"/>
      </rPr>
      <t xml:space="preserve">安徽省宣城市广德市东亭乡柳亭村豆油地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F G</t>
  </si>
  <si>
    <r>
      <rPr>
        <sz val="10"/>
        <rFont val="Noto Sans"/>
        <family val="2"/>
      </rPr>
      <t xml:space="preserve">母亲失业，家庭欠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凌云</t>
  </si>
  <si>
    <t xml:space="preserve">341202200310202118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安徽省阜阳市颍州区颍西镇河水社区许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</si>
  <si>
    <t xml:space="preserve">GH</t>
  </si>
  <si>
    <t xml:space="preserve">负债，母亲身体有恙，本人年初手术，左脚趾切除一截 </t>
  </si>
  <si>
    <t xml:space="preserve">柳攀</t>
  </si>
  <si>
    <t xml:space="preserve">34172120050608031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五年制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</t>
    </r>
  </si>
  <si>
    <r>
      <rPr>
        <sz val="10"/>
        <rFont val="Noto Sans"/>
        <family val="2"/>
      </rPr>
      <t xml:space="preserve">安徽省池州市东至县昭潭镇昭潭村上街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原建档立卡家庭</t>
  </si>
  <si>
    <t xml:space="preserve">杨张仡</t>
  </si>
  <si>
    <t xml:space="preserve">341702200502223412</t>
  </si>
  <si>
    <r>
      <rPr>
        <sz val="10"/>
        <rFont val="Noto Sans"/>
        <family val="2"/>
      </rPr>
      <t xml:space="preserve">安徽省池州市贵池区墩上街道办事处老咀村二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EF</t>
  </si>
  <si>
    <t xml:space="preserve">家庭适龄就学子女较多，母亲失业</t>
  </si>
  <si>
    <t xml:space="preserve">徐明月</t>
  </si>
  <si>
    <t xml:space="preserve">34162320021105522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人工智能班 </t>
    </r>
  </si>
  <si>
    <t xml:space="preserve">安徽省亳州市利辛县永兴镇杨寨村徐店庄</t>
  </si>
  <si>
    <t xml:space="preserve">陶青杨</t>
  </si>
  <si>
    <t xml:space="preserve">340121200401042810</t>
  </si>
  <si>
    <t xml:space="preserve">安徽省合肥市长丰县水湖镇</t>
  </si>
  <si>
    <t xml:space="preserve">C</t>
  </si>
  <si>
    <t xml:space="preserve">残疾人子女</t>
  </si>
  <si>
    <t xml:space="preserve">王洁</t>
  </si>
  <si>
    <t xml:space="preserve">341225200309208242</t>
  </si>
  <si>
    <t xml:space="preserve">安徽省阜阳市阜南县鹿城镇谷河东路十五巷</t>
  </si>
  <si>
    <t xml:space="preserve">单亲家庭，父亲去世</t>
  </si>
  <si>
    <t xml:space="preserve">方锴</t>
  </si>
  <si>
    <t xml:space="preserve">男 </t>
  </si>
  <si>
    <t xml:space="preserve">341402200406027415</t>
  </si>
  <si>
    <t xml:space="preserve">2231040122</t>
  </si>
  <si>
    <t xml:space="preserve">安徽省合肥市巢湖市黄麓镇中央花园</t>
  </si>
  <si>
    <t xml:space="preserve">B</t>
  </si>
  <si>
    <t xml:space="preserve">母亲受伤，耳朵断了</t>
  </si>
  <si>
    <t xml:space="preserve">杨少鹏</t>
  </si>
  <si>
    <t xml:space="preserve">341282200308055819</t>
  </si>
  <si>
    <t xml:space="preserve">2231040145</t>
  </si>
  <si>
    <t xml:space="preserve">安徽省界首市王集镇杨小村 </t>
  </si>
  <si>
    <t xml:space="preserve">哥哥手指截断</t>
  </si>
  <si>
    <t xml:space="preserve">翟慧慧</t>
  </si>
  <si>
    <t xml:space="preserve">340621200402107521</t>
  </si>
  <si>
    <t xml:space="preserve">安徽省淮北市五马路安水岸人家</t>
  </si>
  <si>
    <t xml:space="preserve">父亲车祸，做开颅手术</t>
  </si>
  <si>
    <t xml:space="preserve">陈润泽</t>
  </si>
  <si>
    <t xml:space="preserve">340304200403232057</t>
  </si>
  <si>
    <t xml:space="preserve">安徽省蚌埠市禹会区马城镇</t>
  </si>
  <si>
    <t xml:space="preserve">母亲患毒性肝炎</t>
  </si>
  <si>
    <t xml:space="preserve">冯皖昕</t>
  </si>
  <si>
    <t xml:space="preserve">341422200402141224</t>
  </si>
  <si>
    <t xml:space="preserve">安徽省芜湖市鸠江区汤沟镇老街</t>
  </si>
  <si>
    <t xml:space="preserve">母亲患甲状腺癌</t>
  </si>
  <si>
    <t xml:space="preserve">袁锋</t>
  </si>
  <si>
    <t xml:space="preserve">340827200401254713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安徽省安庆市望江县鸦滩镇连塘城村</t>
  </si>
  <si>
    <t xml:space="preserve">王迎年</t>
  </si>
  <si>
    <t xml:space="preserve">340828200401142515</t>
  </si>
  <si>
    <t xml:space="preserve">2231010215</t>
  </si>
  <si>
    <t xml:space="preserve">安徽省安庆市岳西县五河镇桃李村双河组</t>
  </si>
  <si>
    <t xml:space="preserve">J</t>
  </si>
  <si>
    <t xml:space="preserve">城乡低保学生</t>
  </si>
  <si>
    <t xml:space="preserve">郑慧</t>
  </si>
  <si>
    <t xml:space="preserve">340827200312071042</t>
  </si>
  <si>
    <t xml:space="preserve">安徽省安庆市望江县雷池乡迎江村</t>
  </si>
  <si>
    <t xml:space="preserve">兼得励志奖学金</t>
  </si>
  <si>
    <t xml:space="preserve">姜雨</t>
  </si>
  <si>
    <t xml:space="preserve">341702200310063426</t>
  </si>
  <si>
    <r>
      <rPr>
        <sz val="10"/>
        <rFont val="Noto Sans"/>
        <family val="2"/>
      </rPr>
      <t xml:space="preserve">墩上街道办事处罗城村畈吴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振雨</t>
  </si>
  <si>
    <t xml:space="preserve">341222200209287896</t>
  </si>
  <si>
    <r>
      <rPr>
        <sz val="10"/>
        <rFont val="Noto Sans"/>
        <family val="2"/>
      </rPr>
      <t xml:space="preserve">大庙集镇龙台村委会龙台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檀辉</t>
  </si>
  <si>
    <t xml:space="preserve">340827200406143211</t>
  </si>
  <si>
    <t xml:space="preserve">安徽省安庆市望江县申州针织有限公司四季桂花园</t>
  </si>
  <si>
    <t xml:space="preserve">家庭遭受突发意外事件，母亲患视神经脊髓炎</t>
  </si>
  <si>
    <t xml:space="preserve">困难</t>
  </si>
  <si>
    <t xml:space="preserve">陈丽霞</t>
  </si>
  <si>
    <t xml:space="preserve">340102200402205547</t>
  </si>
  <si>
    <r>
      <rPr>
        <sz val="10"/>
        <rFont val="Noto Sans"/>
        <family val="2"/>
      </rPr>
      <t xml:space="preserve">安徽省合肥市瑶海区淮合花园一期</t>
    </r>
    <r>
      <rPr>
        <sz val="10"/>
        <rFont val="宋体"/>
        <family val="0"/>
        <charset val="134"/>
      </rPr>
      <t xml:space="preserve">7#1703</t>
    </r>
  </si>
  <si>
    <t xml:space="preserve">母亲残疾</t>
  </si>
  <si>
    <t xml:space="preserve">李沛龙</t>
  </si>
  <si>
    <t xml:space="preserve">411729200408215430</t>
  </si>
  <si>
    <t xml:space="preserve">2231010222</t>
  </si>
  <si>
    <t xml:space="preserve">安徽省滁州市全椒县六镇镇草庵乡塘李</t>
  </si>
  <si>
    <t xml:space="preserve">A</t>
  </si>
  <si>
    <t xml:space="preserve">父母务农，天气炎热，导致收成锐减</t>
  </si>
  <si>
    <t xml:space="preserve">常道胜</t>
  </si>
  <si>
    <t xml:space="preserve">341221200203067036</t>
  </si>
  <si>
    <t xml:space="preserve">安徽省阜阳市临泉县滑集镇常小庄</t>
  </si>
  <si>
    <t xml:space="preserve">章嘉</t>
  </si>
  <si>
    <t xml:space="preserve">340823200310136126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安徽省铜陵市横埠镇美好家园小区</t>
  </si>
  <si>
    <t xml:space="preserve">魏海涛</t>
  </si>
  <si>
    <t xml:space="preserve">341522200305157377</t>
  </si>
  <si>
    <t xml:space="preserve">安徽省六安市霍邱县花园镇刘李街道烟店组</t>
  </si>
  <si>
    <t xml:space="preserve">王陈美</t>
  </si>
  <si>
    <t xml:space="preserve">340823200302121522</t>
  </si>
  <si>
    <r>
      <rPr>
        <sz val="10"/>
        <rFont val="Noto Sans"/>
        <family val="2"/>
      </rPr>
      <t xml:space="preserve">安徽省安庆市宜秀区朝阳小区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栋</t>
    </r>
  </si>
  <si>
    <t xml:space="preserve">王钢</t>
  </si>
  <si>
    <t xml:space="preserve">340825200304034214</t>
  </si>
  <si>
    <t xml:space="preserve">安徽省安庆市太湖县弥陀镇二环路</t>
  </si>
  <si>
    <t xml:space="preserve">曹文想</t>
  </si>
  <si>
    <t xml:space="preserve">341102200311022439</t>
  </si>
  <si>
    <r>
      <rPr>
        <sz val="10"/>
        <rFont val="Noto Sans"/>
        <family val="2"/>
      </rPr>
      <t xml:space="preserve">安徽省滁州市琅琊区三官街道八里村村管郢队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潘龙</t>
  </si>
  <si>
    <t xml:space="preserve">34142220040206613X</t>
  </si>
  <si>
    <t xml:space="preserve">安徽省芜湖市无为市牛埠镇枫林村</t>
  </si>
  <si>
    <t xml:space="preserve">夏浩</t>
  </si>
  <si>
    <t xml:space="preserve">340823200410097515</t>
  </si>
  <si>
    <r>
      <rPr>
        <sz val="10"/>
        <rFont val="Noto Sans"/>
        <family val="2"/>
      </rPr>
      <t xml:space="preserve">陈瑶湖镇苎镇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方正</t>
  </si>
  <si>
    <t xml:space="preserve">341182200111241217</t>
  </si>
  <si>
    <t xml:space="preserve">2231010319</t>
  </si>
  <si>
    <r>
      <rPr>
        <sz val="10"/>
        <rFont val="Noto Sans"/>
        <family val="2"/>
      </rPr>
      <t xml:space="preserve">滁州市明光市三界镇小路村南章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父亲车祸住院</t>
  </si>
  <si>
    <t xml:space="preserve">张凯乐</t>
  </si>
  <si>
    <t xml:space="preserve">341222200510028500</t>
  </si>
  <si>
    <t xml:space="preserve">2231010336</t>
  </si>
  <si>
    <t xml:space="preserve">安徽省阜阳市太和县阮桥镇斤沟村</t>
  </si>
  <si>
    <t xml:space="preserve">家庭上学子女多，父母务农，学费开支大</t>
  </si>
  <si>
    <t xml:space="preserve">张梦蝶</t>
  </si>
  <si>
    <t xml:space="preserve">342401200203092668</t>
  </si>
  <si>
    <t xml:space="preserve">安徽省六安市裕安区独山镇观音洞村公塘组</t>
  </si>
  <si>
    <r>
      <rPr>
        <sz val="10"/>
        <rFont val="Noto Sans"/>
        <family val="2"/>
      </rPr>
      <t xml:space="preserve">父亲车祸住院，断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根肋骨</t>
    </r>
  </si>
  <si>
    <t xml:space="preserve">阮惠婷</t>
  </si>
  <si>
    <t xml:space="preserve">340823200505201522</t>
  </si>
  <si>
    <t xml:space="preserve">安徽省铜陵市枞阳县义津镇华盛宛区</t>
  </si>
  <si>
    <t xml:space="preserve"> 母亲生病住院进行手术</t>
  </si>
  <si>
    <t xml:space="preserve">章佳丽</t>
  </si>
  <si>
    <t xml:space="preserve">340827200310040023</t>
  </si>
  <si>
    <t xml:space="preserve">安徽省安庆市望江县滨河新城代收点</t>
  </si>
  <si>
    <t xml:space="preserve">单亲家庭，父母离异，母亲未进义务，奶奶肺癌晚期</t>
  </si>
  <si>
    <t xml:space="preserve">张媛媛</t>
  </si>
  <si>
    <t xml:space="preserve">341222200410098480</t>
  </si>
  <si>
    <t xml:space="preserve">2231010342</t>
  </si>
  <si>
    <r>
      <rPr>
        <sz val="10"/>
        <rFont val="Noto Sans"/>
        <family val="2"/>
      </rPr>
      <t xml:space="preserve">安徽省太和县阮桥镇青春村委会前岭子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邓龙龙</t>
  </si>
  <si>
    <t xml:space="preserve">341621200406084153</t>
  </si>
  <si>
    <r>
      <rPr>
        <sz val="10"/>
        <rFont val="Noto Sans"/>
        <family val="2"/>
      </rPr>
      <t xml:space="preserve">安徽省马鞍山市花山区东方城九龙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</si>
  <si>
    <t xml:space="preserve">母亲手术</t>
  </si>
  <si>
    <t xml:space="preserve">周涛</t>
  </si>
  <si>
    <t xml:space="preserve">341402200406073016</t>
  </si>
  <si>
    <t xml:space="preserve">安徽省合肥市巢湖市项山村委会王村</t>
  </si>
  <si>
    <t xml:space="preserve">秦丽萍</t>
  </si>
  <si>
    <t xml:space="preserve">341324200210107846</t>
  </si>
  <si>
    <t xml:space="preserve">2231010343</t>
  </si>
  <si>
    <t xml:space="preserve">安徽省宿州市泗县草沟镇瓦韩秦桥村</t>
  </si>
  <si>
    <t xml:space="preserve">农作物收成差</t>
  </si>
  <si>
    <t xml:space="preserve">章韩飞</t>
  </si>
  <si>
    <t xml:space="preserve">340823200508095614</t>
  </si>
  <si>
    <t xml:space="preserve">2331080112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微电子技术班 </t>
    </r>
  </si>
  <si>
    <r>
      <rPr>
        <sz val="10"/>
        <rFont val="Noto Sans"/>
        <family val="2"/>
      </rPr>
      <t xml:space="preserve">安徽省铜陵市郊区同乐村鲍家四组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孙义伟</t>
  </si>
  <si>
    <t xml:space="preserve">34142320041013213X</t>
  </si>
  <si>
    <t xml:space="preserve">2331080102</t>
  </si>
  <si>
    <r>
      <rPr>
        <sz val="10"/>
        <rFont val="Noto Sans"/>
        <family val="2"/>
      </rPr>
      <t xml:space="preserve">安徽省马鞍山市含山县清溪镇行政村应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父亲患严重胃病，爷爷小腿肌糜烂、奶奶半身不遂</t>
  </si>
  <si>
    <t xml:space="preserve">赵翔宇</t>
  </si>
  <si>
    <t xml:space="preserve">411624200406255714</t>
  </si>
  <si>
    <t xml:space="preserve">2331080124</t>
  </si>
  <si>
    <r>
      <rPr>
        <sz val="10"/>
        <rFont val="Noto Sans"/>
        <family val="2"/>
      </rPr>
      <t xml:space="preserve">河南省沈丘县大邢庄乡东赵楼行政村东赵楼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父亲肺部结节、极高危高血压，母亲患子宫平滑肌瘤</t>
  </si>
  <si>
    <t xml:space="preserve">圣浩</t>
  </si>
  <si>
    <t xml:space="preserve">34162320030921481X</t>
  </si>
  <si>
    <t xml:space="preserve">2331080144</t>
  </si>
  <si>
    <r>
      <rPr>
        <sz val="10"/>
        <rFont val="Noto Sans"/>
        <family val="2"/>
      </rPr>
      <t xml:space="preserve">安徽省亳州市利辛县马店孜镇中心街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户</t>
    </r>
  </si>
  <si>
    <t xml:space="preserve">家庭经历火灾，母亲生病做手术</t>
  </si>
  <si>
    <t xml:space="preserve">马荣飞</t>
  </si>
  <si>
    <t xml:space="preserve">341221200402145818</t>
  </si>
  <si>
    <t xml:space="preserve">2331080123</t>
  </si>
  <si>
    <r>
      <rPr>
        <sz val="10"/>
        <rFont val="Noto Sans"/>
        <family val="2"/>
      </rPr>
      <t xml:space="preserve">安徽省阜阳市临泉县张新镇马楼村委会西小马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父母生病，劳动能力减弱</t>
  </si>
  <si>
    <t xml:space="preserve">陶欣然</t>
  </si>
  <si>
    <t xml:space="preserve">340223200501203528</t>
  </si>
  <si>
    <t xml:space="preserve">2331080105</t>
  </si>
  <si>
    <r>
      <rPr>
        <sz val="10"/>
        <rFont val="Noto Sans"/>
        <family val="2"/>
      </rPr>
      <t xml:space="preserve">安徽省芜湖市南陵县许镇镇大浦新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</si>
  <si>
    <t xml:space="preserve">父母离异，父亲一个工作，家中有妹妹上学，奶奶生病</t>
  </si>
  <si>
    <t xml:space="preserve">王奉年</t>
  </si>
  <si>
    <t xml:space="preserve">340323200502084933</t>
  </si>
  <si>
    <t xml:space="preserve">2331080106</t>
  </si>
  <si>
    <t xml:space="preserve">安徽省蚌埠市固镇县王庄镇东朱村</t>
  </si>
  <si>
    <t xml:space="preserve">爷爷奶奶常年吃药，父母务农，弟弟上高中</t>
  </si>
  <si>
    <t xml:space="preserve">王家乐</t>
  </si>
  <si>
    <t xml:space="preserve">341321200507091516</t>
  </si>
  <si>
    <t xml:space="preserve">2331080129</t>
  </si>
  <si>
    <r>
      <rPr>
        <sz val="10"/>
        <rFont val="Noto Sans"/>
        <family val="2"/>
      </rPr>
      <t xml:space="preserve">安徽省宿州市砀山县关帝庙镇邵楼村时庄</t>
    </r>
    <r>
      <rPr>
        <sz val="10"/>
        <rFont val="宋体"/>
        <family val="0"/>
        <charset val="134"/>
      </rPr>
      <t xml:space="preserve">036</t>
    </r>
  </si>
  <si>
    <t xml:space="preserve">AB</t>
  </si>
  <si>
    <t xml:space="preserve">洪水、母亲患癌手术</t>
  </si>
  <si>
    <t xml:space="preserve">张瑾</t>
  </si>
  <si>
    <t xml:space="preserve">340826200407212286</t>
  </si>
  <si>
    <t xml:space="preserve">2331080114</t>
  </si>
  <si>
    <r>
      <rPr>
        <sz val="10"/>
        <rFont val="Noto Sans"/>
        <family val="2"/>
      </rPr>
      <t xml:space="preserve">安徽省安庆市宿松县下仓镇长安村方湾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家中兄弟姐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金耀</t>
  </si>
  <si>
    <t xml:space="preserve">340321200503090515</t>
  </si>
  <si>
    <t xml:space="preserve">2331080107</t>
  </si>
  <si>
    <t xml:space="preserve">安徽省蚌埠市怀远县榴城镇新河小区</t>
  </si>
  <si>
    <t xml:space="preserve">父亲去世</t>
  </si>
  <si>
    <t xml:space="preserve">祝胡明</t>
  </si>
  <si>
    <t xml:space="preserve">340826200508045237</t>
  </si>
  <si>
    <t xml:space="preserve">2331080113</t>
  </si>
  <si>
    <t xml:space="preserve">安徽省安庆市太湖县晋熙镇宏泰花园</t>
  </si>
  <si>
    <r>
      <rPr>
        <sz val="10"/>
        <rFont val="Noto Sans"/>
        <family val="2"/>
      </rPr>
      <t xml:space="preserve">父母离异，父亲意外摔倒，自负金额高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吴哲宇</t>
  </si>
  <si>
    <t xml:space="preserve">341322200507083213</t>
  </si>
  <si>
    <t xml:space="preserve">2331080131</t>
  </si>
  <si>
    <r>
      <rPr>
        <sz val="10"/>
        <rFont val="Noto Sans"/>
        <family val="2"/>
      </rPr>
      <t xml:space="preserve">安徽省宿州市萧县赵庄镇新村行政村毛庄自然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父母离异</t>
  </si>
  <si>
    <t xml:space="preserve">张家烁</t>
  </si>
  <si>
    <t xml:space="preserve">341321200409141532</t>
  </si>
  <si>
    <t xml:space="preserve">2331040138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人工智能技术应用班 </t>
    </r>
  </si>
  <si>
    <t xml:space="preserve">安徽省砀山县关帝庙镇张庄村</t>
  </si>
  <si>
    <t xml:space="preserve">孤儿</t>
  </si>
  <si>
    <t xml:space="preserve">张杰</t>
  </si>
  <si>
    <t xml:space="preserve">341221200507202030</t>
  </si>
  <si>
    <t xml:space="preserve">2331040133</t>
  </si>
  <si>
    <r>
      <rPr>
        <sz val="10"/>
        <rFont val="Noto Sans"/>
        <family val="2"/>
      </rPr>
      <t xml:space="preserve">安徽省临泉县庙岔镇武场营社区武西</t>
    </r>
    <r>
      <rPr>
        <sz val="10"/>
        <rFont val="宋体"/>
        <family val="0"/>
        <charset val="134"/>
      </rPr>
      <t xml:space="preserve">35-1</t>
    </r>
    <r>
      <rPr>
        <sz val="10"/>
        <rFont val="Noto Sans"/>
        <family val="2"/>
      </rPr>
      <t xml:space="preserve">号</t>
    </r>
  </si>
  <si>
    <t xml:space="preserve">事实无人抚养儿童</t>
  </si>
  <si>
    <t xml:space="preserve">徐傲</t>
  </si>
  <si>
    <t xml:space="preserve">340827200504271014</t>
  </si>
  <si>
    <t xml:space="preserve">2331040127</t>
  </si>
  <si>
    <r>
      <rPr>
        <sz val="10"/>
        <rFont val="Noto Sans"/>
        <family val="2"/>
      </rPr>
      <t xml:space="preserve">安徽省安庆市望江县雷池乡雷池村建设队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号</t>
    </r>
  </si>
  <si>
    <t xml:space="preserve">杨浩</t>
  </si>
  <si>
    <t xml:space="preserve">34082720050501233X</t>
  </si>
  <si>
    <t xml:space="preserve">2331040128</t>
  </si>
  <si>
    <r>
      <rPr>
        <sz val="10"/>
        <rFont val="Noto Sans"/>
        <family val="2"/>
      </rPr>
      <t xml:space="preserve">安徽省安庆市望江县太慈镇桃岭村先进队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武浩然</t>
  </si>
  <si>
    <t xml:space="preserve">341203200306194430</t>
  </si>
  <si>
    <t xml:space="preserve">2331040131</t>
  </si>
  <si>
    <r>
      <rPr>
        <sz val="10"/>
        <rFont val="Noto Sans"/>
        <family val="2"/>
      </rPr>
      <t xml:space="preserve">安徽省阜阳市额东区袁寨镇武郢村武庙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t xml:space="preserve">汪心悦</t>
  </si>
  <si>
    <t xml:space="preserve">341502200409188869</t>
  </si>
  <si>
    <t xml:space="preserve">2331040139</t>
  </si>
  <si>
    <t xml:space="preserve">安徽省六安市金安区张店镇金庵村甲塘组</t>
  </si>
  <si>
    <t xml:space="preserve">吴香君</t>
  </si>
  <si>
    <t xml:space="preserve">340827200409200322</t>
  </si>
  <si>
    <t xml:space="preserve">2331040129</t>
  </si>
  <si>
    <r>
      <rPr>
        <sz val="10"/>
        <rFont val="Noto Sans"/>
        <family val="2"/>
      </rPr>
      <t xml:space="preserve">安徽省安庆市望江县华阳镇凉墩组</t>
    </r>
    <r>
      <rPr>
        <sz val="10"/>
        <rFont val="宋体"/>
        <family val="0"/>
        <charset val="134"/>
      </rPr>
      <t xml:space="preserve">1548</t>
    </r>
    <r>
      <rPr>
        <sz val="10"/>
        <rFont val="Noto Sans"/>
        <family val="2"/>
      </rPr>
      <t xml:space="preserve">号</t>
    </r>
  </si>
  <si>
    <t xml:space="preserve">母亲车祸</t>
  </si>
  <si>
    <t xml:space="preserve">欧阳子恒</t>
  </si>
  <si>
    <t xml:space="preserve">341202200504081932</t>
  </si>
  <si>
    <t xml:space="preserve">2331040130</t>
  </si>
  <si>
    <r>
      <rPr>
        <sz val="10"/>
        <rFont val="Noto Sans"/>
        <family val="2"/>
      </rPr>
      <t xml:space="preserve">阜阳市颍州区明月双清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3</t>
    </r>
  </si>
  <si>
    <t xml:space="preserve">BC</t>
  </si>
  <si>
    <t xml:space="preserve">父亲车祸，导致身体残疾</t>
  </si>
  <si>
    <t xml:space="preserve">闫孟豪</t>
  </si>
  <si>
    <t xml:space="preserve">34122120040312375X</t>
  </si>
  <si>
    <t xml:space="preserve">2331040135</t>
  </si>
  <si>
    <t xml:space="preserve">安徽省阜阳市临泉县韦寨镇秦芦行政村秦小庄</t>
  </si>
  <si>
    <t xml:space="preserve">妹妹患肾病综合症，常年需要检查</t>
  </si>
  <si>
    <t xml:space="preserve">徐梦晨</t>
  </si>
  <si>
    <t xml:space="preserve">341222200504292081</t>
  </si>
  <si>
    <t xml:space="preserve">2331040136</t>
  </si>
  <si>
    <r>
      <rPr>
        <sz val="10"/>
        <rFont val="Noto Sans"/>
        <family val="2"/>
      </rPr>
      <t xml:space="preserve">安徽省阜阳市太和县原墙镇东街村委会徐沟身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t xml:space="preserve">爷爷奶奶同时生病，常年吃药</t>
  </si>
  <si>
    <t xml:space="preserve">赵凡迪</t>
  </si>
  <si>
    <t xml:space="preserve">340122200310293311</t>
  </si>
  <si>
    <t xml:space="preserve">2331040117</t>
  </si>
  <si>
    <t xml:space="preserve">江苏省苏州市昆山市玉山镇逸景湾</t>
  </si>
  <si>
    <t xml:space="preserve">父亲残疾</t>
  </si>
  <si>
    <t xml:space="preserve">王燕</t>
  </si>
  <si>
    <t xml:space="preserve">341221200410244883</t>
  </si>
  <si>
    <t xml:space="preserve">2331040134</t>
  </si>
  <si>
    <r>
      <rPr>
        <sz val="10"/>
        <rFont val="Noto Sans"/>
        <family val="2"/>
      </rPr>
      <t xml:space="preserve">安徽省临泉县长官镇王营村委会塘埃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家庭适龄就学子女较多</t>
  </si>
  <si>
    <t xml:space="preserve">韩思琦</t>
  </si>
  <si>
    <t xml:space="preserve">341225200403192021</t>
  </si>
  <si>
    <t xml:space="preserve">2331040132</t>
  </si>
  <si>
    <t xml:space="preserve">安徽省阜阳市颍州区黄庄社区京九办事处黄庄社区</t>
  </si>
  <si>
    <t xml:space="preserve">母亲失业，家庭适龄就学子女较多</t>
  </si>
  <si>
    <t xml:space="preserve">张帝</t>
  </si>
  <si>
    <t xml:space="preserve">341621200509013331</t>
  </si>
  <si>
    <t xml:space="preserve">2331040110</t>
  </si>
  <si>
    <r>
      <rPr>
        <sz val="10"/>
        <rFont val="Noto Sans"/>
        <family val="2"/>
      </rPr>
      <t xml:space="preserve">安徽省亳州市涡阳县单集林场天齐村小张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父母离异，母亲未抚养兄妹</t>
  </si>
  <si>
    <t xml:space="preserve">王誉凡</t>
  </si>
  <si>
    <t xml:space="preserve">341823200507045018</t>
  </si>
  <si>
    <t xml:space="preserve">2331040112</t>
  </si>
  <si>
    <r>
      <rPr>
        <sz val="10"/>
        <rFont val="Noto Sans"/>
        <family val="2"/>
      </rPr>
      <t xml:space="preserve">安徽省宣城市泾县桃花潭镇连虹村鱼塘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FG</t>
  </si>
  <si>
    <t xml:space="preserve">奶奶患病，父亲失业，欠外债</t>
  </si>
  <si>
    <t xml:space="preserve">郑洪蝶</t>
  </si>
  <si>
    <t xml:space="preserve">341225200508220148</t>
  </si>
  <si>
    <t xml:space="preserve">2331040106</t>
  </si>
  <si>
    <t xml:space="preserve">安徽省阜阳市阜阳县鹿城镇李庄村</t>
  </si>
  <si>
    <r>
      <rPr>
        <sz val="10"/>
        <rFont val="Noto Sans"/>
        <family val="2"/>
      </rPr>
      <t xml:space="preserve">兄弟姐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奶奶患有脑血栓</t>
    </r>
  </si>
  <si>
    <t xml:space="preserve">王雨舒</t>
  </si>
  <si>
    <t xml:space="preserve">34142120050827239X</t>
  </si>
  <si>
    <t xml:space="preserve">2331010207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安徽省合肥市庐江县郭河镇三塘村</t>
  </si>
  <si>
    <t xml:space="preserve">吴坤</t>
  </si>
  <si>
    <t xml:space="preserve">340825200501044710</t>
  </si>
  <si>
    <t xml:space="preserve">2331010236</t>
  </si>
  <si>
    <r>
      <rPr>
        <sz val="10"/>
        <rFont val="Noto Sans"/>
        <family val="2"/>
      </rPr>
      <t xml:space="preserve">安徽省安庆市太湖县北中镇将军村玉将组</t>
    </r>
    <r>
      <rPr>
        <sz val="10"/>
        <rFont val="宋体"/>
        <family val="0"/>
        <charset val="134"/>
      </rPr>
      <t xml:space="preserve">066</t>
    </r>
    <r>
      <rPr>
        <sz val="10"/>
        <rFont val="Noto Sans"/>
        <family val="2"/>
      </rPr>
      <t xml:space="preserve">号</t>
    </r>
  </si>
  <si>
    <t xml:space="preserve">王剑</t>
  </si>
  <si>
    <t xml:space="preserve">340828200311012733</t>
  </si>
  <si>
    <t xml:space="preserve">2331010237</t>
  </si>
  <si>
    <r>
      <rPr>
        <sz val="10"/>
        <rFont val="Noto Sans"/>
        <family val="2"/>
      </rPr>
      <t xml:space="preserve">安徽省安庆市岳西县五河镇茅山村冯湾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方琳</t>
  </si>
  <si>
    <t xml:space="preserve">340823200506302122</t>
  </si>
  <si>
    <t xml:space="preserve">2331010227</t>
  </si>
  <si>
    <t xml:space="preserve">安徽省铜陵市枞阳县麒麟镇泊塘村</t>
  </si>
  <si>
    <t xml:space="preserve">张静军</t>
  </si>
  <si>
    <t xml:space="preserve">340803200503035115</t>
  </si>
  <si>
    <t xml:space="preserve">2331010232</t>
  </si>
  <si>
    <r>
      <rPr>
        <sz val="10"/>
        <rFont val="Noto Sans"/>
        <family val="2"/>
      </rPr>
      <t xml:space="preserve">安徽省安庆市大观区皖河农场中联分场二区合作队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黄康</t>
  </si>
  <si>
    <t xml:space="preserve">341022200510291113</t>
  </si>
  <si>
    <t xml:space="preserve">2331010243</t>
  </si>
  <si>
    <r>
      <rPr>
        <sz val="10"/>
        <rFont val="Noto Sans"/>
        <family val="2"/>
      </rPr>
      <t xml:space="preserve">安徽省黄山市休宁县蓝田镇迪岭村前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张翔</t>
  </si>
  <si>
    <t xml:space="preserve">340823200701190816</t>
  </si>
  <si>
    <t xml:space="preserve">2331010226</t>
  </si>
  <si>
    <r>
      <rPr>
        <sz val="10"/>
        <rFont val="Noto Sans"/>
        <family val="2"/>
      </rPr>
      <t xml:space="preserve">安徽省铜陵市枞阳县会宫镇光裕村新划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家里患有自然灾害，母亲患有疾病在家休养</t>
  </si>
  <si>
    <t xml:space="preserve">周其泽</t>
  </si>
  <si>
    <t xml:space="preserve">340222200501286013</t>
  </si>
  <si>
    <t xml:space="preserve">2331010211</t>
  </si>
  <si>
    <r>
      <rPr>
        <sz val="10"/>
        <rFont val="Noto Sans"/>
        <family val="2"/>
      </rPr>
      <t xml:space="preserve">芜湖市繁昌区孙村镇仁和小区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1</t>
    </r>
  </si>
  <si>
    <t xml:space="preserve">奶奶残疾</t>
  </si>
  <si>
    <t xml:space="preserve">陈景龙</t>
  </si>
  <si>
    <t xml:space="preserve">34130220041010561X</t>
  </si>
  <si>
    <t xml:space="preserve">2331010202</t>
  </si>
  <si>
    <r>
      <rPr>
        <sz val="10"/>
        <rFont val="Noto Sans"/>
        <family val="2"/>
      </rPr>
      <t xml:space="preserve">安徽省宿州市埇桥区大店镇汪圩村小陈家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BE</t>
  </si>
  <si>
    <r>
      <rPr>
        <sz val="10"/>
        <rFont val="Noto Sans"/>
        <family val="2"/>
      </rPr>
      <t xml:space="preserve">适龄就学子女较多，弟弟受伤、父亲受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郭强</t>
  </si>
  <si>
    <t xml:space="preserve">34170220051105581X</t>
  </si>
  <si>
    <t xml:space="preserve">2331010204</t>
  </si>
  <si>
    <r>
      <rPr>
        <sz val="10"/>
        <rFont val="Noto Sans"/>
        <family val="2"/>
      </rPr>
      <t xml:space="preserve">安徽省池州市贵池区同辉广场</t>
    </r>
    <r>
      <rPr>
        <sz val="10"/>
        <rFont val="宋体"/>
        <family val="0"/>
        <charset val="134"/>
      </rPr>
      <t xml:space="preserve">Z3 2</t>
    </r>
    <r>
      <rPr>
        <sz val="10"/>
        <rFont val="Noto Sans"/>
        <family val="2"/>
      </rPr>
      <t xml:space="preserve">栋楼</t>
    </r>
    <r>
      <rPr>
        <sz val="10"/>
        <rFont val="宋体"/>
        <family val="0"/>
        <charset val="134"/>
      </rPr>
      <t xml:space="preserve">1605</t>
    </r>
  </si>
  <si>
    <t xml:space="preserve">父母离异，外公患有身体疾病，外公生病</t>
  </si>
  <si>
    <t xml:space="preserve">李宏亮</t>
  </si>
  <si>
    <t xml:space="preserve">340222200411222315</t>
  </si>
  <si>
    <t xml:space="preserve">2331010209</t>
  </si>
  <si>
    <r>
      <rPr>
        <sz val="10"/>
        <rFont val="Noto Sans"/>
        <family val="2"/>
      </rPr>
      <t xml:space="preserve">安徽省芜湖市繁昌区峨山镇沈弄村金龙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汪勇杰</t>
  </si>
  <si>
    <t xml:space="preserve">340222200507246012</t>
  </si>
  <si>
    <t xml:space="preserve">2331010228</t>
  </si>
  <si>
    <r>
      <rPr>
        <sz val="10"/>
        <rFont val="Noto Sans"/>
        <family val="2"/>
      </rPr>
      <t xml:space="preserve">安徽省芜湖市繁昌区孙村镇大冲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父亲身体不好干不了重活</t>
  </si>
  <si>
    <t xml:space="preserve">曹金豪</t>
  </si>
  <si>
    <t xml:space="preserve">341422200405101412</t>
  </si>
  <si>
    <t xml:space="preserve">2331010208</t>
  </si>
  <si>
    <r>
      <rPr>
        <sz val="10"/>
        <rFont val="Noto Sans"/>
        <family val="2"/>
      </rPr>
      <t xml:space="preserve">安徽省芜湖市鸠江区汤沟镇早映行政村肖眺自然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母亲换病，长期不能工作</t>
  </si>
  <si>
    <t xml:space="preserve">裴超超</t>
  </si>
  <si>
    <t xml:space="preserve">341422200310105912</t>
  </si>
  <si>
    <t xml:space="preserve">2331010214</t>
  </si>
  <si>
    <r>
      <rPr>
        <sz val="10"/>
        <rFont val="Noto Sans"/>
        <family val="2"/>
      </rPr>
      <t xml:space="preserve">安徽省芜湖市弋江区美好首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802</t>
    </r>
    <r>
      <rPr>
        <sz val="10"/>
        <rFont val="Noto Sans"/>
        <family val="2"/>
      </rPr>
      <t xml:space="preserve">号</t>
    </r>
  </si>
  <si>
    <t xml:space="preserve">G</t>
  </si>
  <si>
    <r>
      <rPr>
        <sz val="10"/>
        <rFont val="Noto Sans"/>
        <family val="2"/>
      </rPr>
      <t xml:space="preserve">父亲一人工作，母亲失业奶奶长期身体不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欠债</t>
    </r>
  </si>
  <si>
    <t xml:space="preserve">李慧</t>
  </si>
  <si>
    <t xml:space="preserve">342425200501082426</t>
  </si>
  <si>
    <t xml:space="preserve">2331010215</t>
  </si>
  <si>
    <t xml:space="preserve">安徽省舒城县马河口城南村</t>
  </si>
  <si>
    <t xml:space="preserve">DF</t>
  </si>
  <si>
    <t xml:space="preserve">母亲失业，家里老人较多</t>
  </si>
  <si>
    <t xml:space="preserve">虞小涛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安徽省安庆市宿松县佐坝乡佐坝村虞屋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章涛</t>
  </si>
  <si>
    <r>
      <rPr>
        <sz val="10"/>
        <rFont val="Noto Sans"/>
        <family val="2"/>
      </rPr>
      <t xml:space="preserve">安徽省全椒县十字镇十字居委会庞郢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孙静然</t>
  </si>
  <si>
    <r>
      <rPr>
        <sz val="10"/>
        <rFont val="Noto Sans"/>
        <family val="2"/>
      </rPr>
      <t xml:space="preserve">安徽省亳州市谯城区十河镇西关行政村方庄自然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朱伟皊</t>
  </si>
  <si>
    <r>
      <rPr>
        <sz val="10"/>
        <rFont val="Noto Sans"/>
        <family val="2"/>
      </rPr>
      <t xml:space="preserve">安徽省亳州市利辛县望疃镇双河村朱寨外</t>
    </r>
    <r>
      <rPr>
        <sz val="10"/>
        <rFont val="宋体"/>
        <family val="0"/>
        <charset val="134"/>
      </rPr>
      <t xml:space="preserve">6-4</t>
    </r>
    <r>
      <rPr>
        <sz val="10"/>
        <rFont val="Noto Sans"/>
        <family val="2"/>
      </rPr>
      <t xml:space="preserve">户</t>
    </r>
  </si>
  <si>
    <t xml:space="preserve">汪志斌</t>
  </si>
  <si>
    <t xml:space="preserve">安徽省池州市东至县花园里乡南溪村方岭组</t>
  </si>
  <si>
    <t xml:space="preserve">王海军</t>
  </si>
  <si>
    <t xml:space="preserve">安徽省淮南市寿县镇丰庄薛湖街道唐西村民组</t>
  </si>
  <si>
    <t xml:space="preserve">张梦圆</t>
  </si>
  <si>
    <r>
      <rPr>
        <sz val="10"/>
        <rFont val="Noto Sans"/>
        <family val="2"/>
      </rPr>
      <t xml:space="preserve">安徽省淮南市寿县涧沟镇黄郢村曹庄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檀喆</t>
  </si>
  <si>
    <r>
      <rPr>
        <sz val="10"/>
        <rFont val="Noto Sans"/>
        <family val="2"/>
      </rPr>
      <t xml:space="preserve">安徽省池州市东至县胜利镇南丰村檀洼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董俊杰</t>
  </si>
  <si>
    <t xml:space="preserve">34122520051029631X</t>
  </si>
  <si>
    <t xml:space="preserve">安徽省阜南县段郢乡太和村</t>
  </si>
  <si>
    <r>
      <rPr>
        <sz val="10"/>
        <rFont val="Noto Sans"/>
        <family val="2"/>
      </rPr>
      <t xml:space="preserve">父亲经商遭遇欺骗，被担保负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。</t>
    </r>
  </si>
  <si>
    <t xml:space="preserve">朱文俊</t>
  </si>
  <si>
    <t xml:space="preserve">安徽省合肥市瑶海区瑞泰江南</t>
  </si>
  <si>
    <t xml:space="preserve">F</t>
  </si>
  <si>
    <t xml:space="preserve">单亲，母亲无劳动能力，学生本人有先天性遗传性疾病，需长期吃药调理。</t>
  </si>
  <si>
    <t xml:space="preserve">困难 </t>
  </si>
  <si>
    <t xml:space="preserve">王昊</t>
  </si>
  <si>
    <r>
      <rPr>
        <sz val="10"/>
        <rFont val="Noto Sans"/>
        <family val="2"/>
      </rPr>
      <t xml:space="preserve">安徽省阜南县曹集镇南街村三队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学生本人患有癫痫，需长期吃药调理。</t>
  </si>
  <si>
    <t xml:space="preserve">巴郑伟</t>
  </si>
  <si>
    <t xml:space="preserve">341503200408112279</t>
  </si>
  <si>
    <t xml:space="preserve">安徽省六安市裕安区韩摆渡镇三拐店村巴大园组</t>
  </si>
  <si>
    <t xml:space="preserve">单亲，母亲无劳动能力。</t>
  </si>
  <si>
    <t xml:space="preserve">路佳豪</t>
  </si>
  <si>
    <t xml:space="preserve">安徽省阜阳市颍州区西湖镇华佗路庄村</t>
  </si>
  <si>
    <t xml:space="preserve">母亲生病手术，导致家庭欠债。</t>
  </si>
  <si>
    <t xml:space="preserve">罗其倩</t>
  </si>
  <si>
    <r>
      <rPr>
        <sz val="10"/>
        <rFont val="Noto Sans"/>
        <family val="2"/>
      </rPr>
      <t xml:space="preserve">安徽省全椒县十字镇陈浅村小赵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</si>
  <si>
    <t xml:space="preserve">奶奶残疾、爷爷癌症，家庭成员失业。</t>
  </si>
  <si>
    <t xml:space="preserve">徐寒蕾</t>
  </si>
  <si>
    <t xml:space="preserve">安徽省池州市贵池区马衙街道办事处顺利村前进组</t>
  </si>
  <si>
    <t xml:space="preserve">父母工作不稳定，经常性失业。</t>
  </si>
  <si>
    <t xml:space="preserve">蒋梦瑶</t>
  </si>
  <si>
    <r>
      <rPr>
        <sz val="10"/>
        <rFont val="Noto Sans"/>
        <family val="2"/>
      </rPr>
      <t xml:space="preserve">安徽省淮北市濉溪县四铺镇四铺村南蒋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</t>
    </r>
  </si>
  <si>
    <t xml:space="preserve">父母工作不稳定，经常性失业，弟弟高中，正在上学。</t>
  </si>
  <si>
    <t xml:space="preserve">冯子鸣</t>
  </si>
  <si>
    <r>
      <rPr>
        <sz val="10"/>
        <rFont val="Noto Sans"/>
        <family val="2"/>
      </rPr>
      <t xml:space="preserve">安徽省安庆市大观区皖河农场双河分场四区 </t>
    </r>
    <r>
      <rPr>
        <sz val="10"/>
        <rFont val="宋体"/>
        <family val="0"/>
        <charset val="134"/>
      </rPr>
      <t xml:space="preserve">6-1 </t>
    </r>
    <r>
      <rPr>
        <sz val="10"/>
        <rFont val="Noto Sans"/>
        <family val="2"/>
      </rPr>
      <t xml:space="preserve">号</t>
    </r>
  </si>
  <si>
    <t xml:space="preserve">单亲，弟弟初中，正在上学。</t>
  </si>
  <si>
    <t xml:space="preserve">刘畅</t>
  </si>
  <si>
    <t xml:space="preserve">安徽省广德市誓节镇茆林村</t>
  </si>
  <si>
    <r>
      <rPr>
        <sz val="10"/>
        <rFont val="Noto Sans"/>
        <family val="2"/>
      </rPr>
      <t xml:space="preserve">家庭遭受自然灾害，负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</t>
    </r>
  </si>
  <si>
    <t xml:space="preserve">谭正坤</t>
  </si>
  <si>
    <t xml:space="preserve">安徽省寿县双桥镇梨树村小薛圩村民组</t>
  </si>
  <si>
    <t xml:space="preserve">单亲家庭，爷爷癌症。</t>
  </si>
  <si>
    <t xml:space="preserve">肖红飞</t>
  </si>
  <si>
    <t xml:space="preserve">34128220040125015X</t>
  </si>
  <si>
    <r>
      <rPr>
        <sz val="10"/>
        <rFont val="Noto Sans"/>
        <family val="2"/>
      </rPr>
      <t xml:space="preserve">安徽省界首市东城街道办事处肖庄行政村肖庄村 </t>
    </r>
    <r>
      <rPr>
        <sz val="10"/>
        <rFont val="宋体"/>
        <family val="0"/>
        <charset val="134"/>
      </rPr>
      <t xml:space="preserve">139 </t>
    </r>
    <r>
      <rPr>
        <sz val="10"/>
        <rFont val="Noto Sans"/>
        <family val="2"/>
      </rPr>
      <t xml:space="preserve">号</t>
    </r>
  </si>
  <si>
    <t xml:space="preserve">母亲患病。</t>
  </si>
  <si>
    <t xml:space="preserve">林卫锁</t>
  </si>
  <si>
    <t xml:space="preserve">34012220050428451X</t>
  </si>
  <si>
    <t xml:space="preserve">安徽省合肥市肥东县撮镇镇镇建华小区二期</t>
  </si>
  <si>
    <t xml:space="preserve">父母患病，劳动能力弱。</t>
  </si>
  <si>
    <t xml:space="preserve">姚仕磊</t>
  </si>
  <si>
    <r>
      <rPr>
        <sz val="10"/>
        <rFont val="Noto Sans"/>
        <family val="2"/>
      </rPr>
      <t xml:space="preserve">安徽省蚌埠市怀远县河溜镇褚庙村茹郢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母亲生病，导致家庭欠债。</t>
  </si>
  <si>
    <t xml:space="preserve">程应涛</t>
  </si>
  <si>
    <t xml:space="preserve">341022200409300716</t>
  </si>
  <si>
    <t xml:space="preserve">安徽省黄山市休宁县五城镇笔太新村</t>
  </si>
  <si>
    <t xml:space="preserve">母亲无业，父亲工作不稳定，经常失业</t>
  </si>
  <si>
    <t xml:space="preserve">詹宇涵</t>
  </si>
  <si>
    <t xml:space="preserve">34242620050506243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安徽省六安市金寨县古碑镇陈冲村韩院组</t>
  </si>
  <si>
    <t xml:space="preserve">卢振宇</t>
  </si>
  <si>
    <t xml:space="preserve">341623200212094436</t>
  </si>
  <si>
    <r>
      <rPr>
        <sz val="10"/>
        <rFont val="Noto Sans"/>
        <family val="2"/>
      </rPr>
      <t xml:space="preserve">安徽省亳州市利辛县巩店镇车寨社区卢庄 </t>
    </r>
    <r>
      <rPr>
        <sz val="10"/>
        <rFont val="宋体"/>
        <family val="0"/>
        <charset val="134"/>
      </rPr>
      <t xml:space="preserve">16-3 </t>
    </r>
    <r>
      <rPr>
        <sz val="10"/>
        <rFont val="Noto Sans"/>
        <family val="2"/>
      </rPr>
      <t xml:space="preserve">户</t>
    </r>
  </si>
  <si>
    <t xml:space="preserve">郜神通</t>
  </si>
  <si>
    <t xml:space="preserve">341225200405027214</t>
  </si>
  <si>
    <r>
      <rPr>
        <sz val="10"/>
        <rFont val="Noto Sans"/>
        <family val="2"/>
      </rPr>
      <t xml:space="preserve">安徽省阜南县地城镇母子岗村张郢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桂成事</t>
  </si>
  <si>
    <t xml:space="preserve">341622200505144939</t>
  </si>
  <si>
    <r>
      <rPr>
        <sz val="10"/>
        <rFont val="Noto Sans"/>
        <family val="2"/>
      </rPr>
      <t xml:space="preserve">安徽省亳州市蒙城县桂堰小区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栋二单元</t>
    </r>
    <r>
      <rPr>
        <sz val="10"/>
        <rFont val="宋体"/>
        <family val="0"/>
        <charset val="134"/>
      </rPr>
      <t xml:space="preserve">104</t>
    </r>
  </si>
  <si>
    <t xml:space="preserve">荣誉</t>
  </si>
  <si>
    <t xml:space="preserve">341503200509045271</t>
  </si>
  <si>
    <t xml:space="preserve">安徽省六安市裕安区顺河镇</t>
  </si>
  <si>
    <t xml:space="preserve">家庭负债且母亲患有乳腺癌，家庭经济困难</t>
  </si>
  <si>
    <t xml:space="preserve">吴俊杰</t>
  </si>
  <si>
    <t xml:space="preserve">342427200501270518</t>
  </si>
  <si>
    <r>
      <rPr>
        <sz val="10"/>
        <rFont val="Noto Sans"/>
        <family val="2"/>
      </rPr>
      <t xml:space="preserve">安徽省霍山县下符桥镇三尖铺村糟坊</t>
    </r>
    <r>
      <rPr>
        <sz val="10"/>
        <rFont val="宋体"/>
        <family val="0"/>
        <charset val="134"/>
      </rPr>
      <t xml:space="preserve">23</t>
    </r>
  </si>
  <si>
    <t xml:space="preserve">父亲心脏病且腰间盘突出，家庭经济困难</t>
  </si>
  <si>
    <t xml:space="preserve">徐浩然</t>
  </si>
  <si>
    <t xml:space="preserve">341825200501283915</t>
  </si>
  <si>
    <r>
      <rPr>
        <sz val="10"/>
        <rFont val="Noto Sans"/>
        <family val="2"/>
      </rPr>
      <t xml:space="preserve">安徽省宣城市旌德县白地镇吕家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父亲残疾、家庭收入低、家庭经济困难</t>
  </si>
  <si>
    <t xml:space="preserve">张龙功</t>
  </si>
  <si>
    <t xml:space="preserve">341225200503138612</t>
  </si>
  <si>
    <r>
      <rPr>
        <sz val="10"/>
        <rFont val="Noto Sans"/>
        <family val="2"/>
      </rPr>
      <t xml:space="preserve">安徽省阜阳市阜南县王家坝镇崔集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CH</t>
  </si>
  <si>
    <t xml:space="preserve">家庭负债、奶奶患病、家庭经济较困难</t>
  </si>
  <si>
    <t xml:space="preserve">赵耀</t>
  </si>
  <si>
    <t xml:space="preserve">341524200601314237</t>
  </si>
  <si>
    <t xml:space="preserve">安徽省六安市金寨县南溪镇吴湾村大桥组</t>
  </si>
  <si>
    <t xml:space="preserve">GD</t>
  </si>
  <si>
    <t xml:space="preserve">家庭负债、爷爷耳聋、奶奶高血压、家庭经济较困难</t>
  </si>
  <si>
    <t xml:space="preserve">黄雨</t>
  </si>
  <si>
    <t xml:space="preserve">341503200408043621</t>
  </si>
  <si>
    <r>
      <rPr>
        <sz val="10"/>
        <rFont val="Noto Sans"/>
        <family val="2"/>
      </rPr>
      <t xml:space="preserve">安徽省合肥市蜀山区长江西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号</t>
    </r>
  </si>
  <si>
    <t xml:space="preserve">HE</t>
  </si>
  <si>
    <t xml:space="preserve">单亲家庭、家庭经济较困难</t>
  </si>
  <si>
    <t xml:space="preserve">杨敏</t>
  </si>
  <si>
    <t xml:space="preserve">341723200506013123</t>
  </si>
  <si>
    <r>
      <rPr>
        <sz val="10"/>
        <rFont val="Noto Sans"/>
        <family val="2"/>
      </rPr>
      <t xml:space="preserve">安徽省池州市青阳县新河镇万春村四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家庭收入低、爷爷奶奶年老体衰、弟弟仍在读书需要供养、家庭经济较困难</t>
  </si>
  <si>
    <t xml:space="preserve">陈康怡</t>
  </si>
  <si>
    <t xml:space="preserve">341226200510011536</t>
  </si>
  <si>
    <t xml:space="preserve">安徽省颍上县江口镇郭罗村</t>
  </si>
  <si>
    <t xml:space="preserve">CE</t>
  </si>
  <si>
    <t xml:space="preserve">爷爷残疾、家庭适龄就学子女多</t>
  </si>
  <si>
    <t xml:space="preserve">陈凯</t>
  </si>
  <si>
    <t xml:space="preserve">341602200503296896</t>
  </si>
  <si>
    <t xml:space="preserve">安徽省亳州市谯城区五马镇泗合行政村陈庄</t>
  </si>
  <si>
    <t xml:space="preserve">家庭适龄就学子女多</t>
  </si>
  <si>
    <t xml:space="preserve">康津朴</t>
  </si>
  <si>
    <t xml:space="preserve">341602200507177456</t>
  </si>
  <si>
    <r>
      <rPr>
        <sz val="10"/>
        <rFont val="Noto Sans"/>
        <family val="2"/>
      </rPr>
      <t xml:space="preserve">安徽省亳州市谯城区颜集镇李沟行政村后康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父亲年龄较大，就业困难</t>
  </si>
  <si>
    <t xml:space="preserve">曹振国</t>
  </si>
  <si>
    <t xml:space="preserve">341302200412208516</t>
  </si>
  <si>
    <t xml:space="preserve">安徽省宿州市埇桥区苗安乡中新村中勒子</t>
  </si>
  <si>
    <t xml:space="preserve">家庭收入低、家庭经济较困难</t>
  </si>
  <si>
    <t xml:space="preserve">李振祥</t>
  </si>
  <si>
    <t xml:space="preserve">341221200403014975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安徽省阜阳市临泉县长官镇韩庄村委会王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朱梦鑫</t>
  </si>
  <si>
    <t xml:space="preserve">34122120050905414X</t>
  </si>
  <si>
    <t xml:space="preserve">安徽省临泉县田桥街道李老庄居委会朱营</t>
  </si>
  <si>
    <t xml:space="preserve">李梅</t>
  </si>
  <si>
    <t xml:space="preserve">341203200411204426</t>
  </si>
  <si>
    <t xml:space="preserve">安徽省阜阳市颍东区袁寨镇河北村陆湾</t>
  </si>
  <si>
    <t xml:space="preserve">李宝嘉</t>
  </si>
  <si>
    <t xml:space="preserve">341203200410193139</t>
  </si>
  <si>
    <r>
      <rPr>
        <sz val="10"/>
        <rFont val="Noto Sans"/>
        <family val="2"/>
      </rPr>
      <t xml:space="preserve">安徽省阜阳市颍东区老庙镇赵庄村李双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郭宇涵</t>
  </si>
  <si>
    <t xml:space="preserve">341204200507291612</t>
  </si>
  <si>
    <r>
      <rPr>
        <sz val="10"/>
        <rFont val="Noto Sans"/>
        <family val="2"/>
      </rPr>
      <t xml:space="preserve">安徽省阜阳市颍泉区行流镇姜湖行政村腰庄一队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家庭负债且爷爷患有脑梗、妹妹患有癫痫，家庭经济困难</t>
  </si>
  <si>
    <t xml:space="preserve">马正威</t>
  </si>
  <si>
    <t xml:space="preserve">341222200412230510</t>
  </si>
  <si>
    <t xml:space="preserve">安徽省阜阳市太和县城关镇沙河路桂花园小区</t>
  </si>
  <si>
    <t xml:space="preserve">家庭负债数额巨大，家庭经济困难</t>
  </si>
  <si>
    <t xml:space="preserve">姚洪飞</t>
  </si>
  <si>
    <t xml:space="preserve">341204200509290832</t>
  </si>
  <si>
    <r>
      <rPr>
        <sz val="10"/>
        <rFont val="Noto Sans"/>
        <family val="2"/>
      </rPr>
      <t xml:space="preserve">安徽省阜阳市颍泉区周棚办事处苗郢居委会韩营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</si>
  <si>
    <t xml:space="preserve">BGH</t>
  </si>
  <si>
    <t xml:space="preserve">经营的餐饮店遭遇大火导致财产损失、家庭负债，家庭经济困难</t>
  </si>
  <si>
    <t xml:space="preserve">吴国兴</t>
  </si>
  <si>
    <t xml:space="preserve">34120320050627251X</t>
  </si>
  <si>
    <r>
      <rPr>
        <sz val="10"/>
        <rFont val="Noto Sans"/>
        <family val="2"/>
      </rPr>
      <t xml:space="preserve">安徽省阜阳市颍东区正午镇横山村吴老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BCF</t>
  </si>
  <si>
    <r>
      <rPr>
        <sz val="10"/>
        <rFont val="Noto Sans"/>
        <family val="2"/>
      </rPr>
      <t xml:space="preserve">父亲发生意外导致眼球摘除、失业，</t>
    </r>
    <r>
      <rPr>
        <sz val="10"/>
        <color rgb="FF000000"/>
        <rFont val="Noto Sans"/>
        <family val="2"/>
      </rPr>
      <t xml:space="preserve">家庭经济较困难</t>
    </r>
  </si>
  <si>
    <t xml:space="preserve">韦玉文</t>
  </si>
  <si>
    <t xml:space="preserve">341221200506144633</t>
  </si>
  <si>
    <t xml:space="preserve">安徽省阜阳市临泉县单桥镇</t>
  </si>
  <si>
    <r>
      <rPr>
        <sz val="10"/>
        <rFont val="Noto Sans"/>
        <family val="2"/>
      </rPr>
      <t xml:space="preserve">母亲患有乳腺癌，</t>
    </r>
    <r>
      <rPr>
        <sz val="10"/>
        <color rgb="FF000000"/>
        <rFont val="Noto Sans"/>
        <family val="2"/>
      </rPr>
      <t xml:space="preserve">家庭经济较困难</t>
    </r>
  </si>
  <si>
    <t xml:space="preserve">张凯男</t>
  </si>
  <si>
    <t xml:space="preserve">341126200508285620</t>
  </si>
  <si>
    <r>
      <rPr>
        <sz val="10"/>
        <rFont val="Noto Sans"/>
        <family val="2"/>
      </rPr>
      <t xml:space="preserve">安徽省滁州市凤阳县总铺镇孙岗村陆圩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单亲家庭、家庭收入较低，</t>
    </r>
    <r>
      <rPr>
        <sz val="10"/>
        <color rgb="FF000000"/>
        <rFont val="Noto Sans"/>
        <family val="2"/>
      </rPr>
      <t xml:space="preserve">家庭经济较困难</t>
    </r>
  </si>
  <si>
    <t xml:space="preserve">王新潮</t>
  </si>
  <si>
    <t xml:space="preserve">341126200509131228</t>
  </si>
  <si>
    <t xml:space="preserve">安徽省滁州市凤阳县玄武街道大青郢村三队</t>
  </si>
  <si>
    <t xml:space="preserve">张艺驰</t>
  </si>
  <si>
    <t xml:space="preserve">341221200411281790</t>
  </si>
  <si>
    <t xml:space="preserve">安徽省临泉县关庙镇毛明村委会张洼</t>
  </si>
  <si>
    <t xml:space="preserve">BDC</t>
  </si>
  <si>
    <r>
      <rPr>
        <sz val="10"/>
        <rFont val="Noto Sans"/>
        <family val="2"/>
      </rPr>
      <t xml:space="preserve">母亲被高空抛物砸伤、父亲年龄较大、家庭收入低，</t>
    </r>
    <r>
      <rPr>
        <sz val="10"/>
        <color rgb="FF000000"/>
        <rFont val="Noto Sans"/>
        <family val="2"/>
      </rPr>
      <t xml:space="preserve">家庭经济较困难</t>
    </r>
  </si>
  <si>
    <t xml:space="preserve">张海深</t>
  </si>
  <si>
    <t xml:space="preserve">34112420040610761X</t>
  </si>
  <si>
    <t xml:space="preserve">安徽省滁州市全椒县襄河镇花园村</t>
  </si>
  <si>
    <t xml:space="preserve">CF</t>
  </si>
  <si>
    <r>
      <rPr>
        <sz val="10"/>
        <rFont val="Noto Sans"/>
        <family val="2"/>
      </rPr>
      <t xml:space="preserve">母亲出车祸手部骨折、家中还有两个姐姐未就业，</t>
    </r>
    <r>
      <rPr>
        <sz val="10"/>
        <color rgb="FF000000"/>
        <rFont val="Noto Sans"/>
        <family val="2"/>
      </rPr>
      <t xml:space="preserve">家庭经济较困难</t>
    </r>
  </si>
  <si>
    <t xml:space="preserve">胡兴豪</t>
  </si>
  <si>
    <t xml:space="preserve">341222200502117896</t>
  </si>
  <si>
    <t xml:space="preserve">安徽省阜阳市太和县大庙集镇胡楼村</t>
  </si>
  <si>
    <r>
      <rPr>
        <sz val="10"/>
        <rFont val="Noto Sans"/>
        <family val="2"/>
      </rPr>
      <t xml:space="preserve">爷爷残疾、姐姐在读书，</t>
    </r>
    <r>
      <rPr>
        <sz val="10"/>
        <color rgb="FF000000"/>
        <rFont val="Noto Sans"/>
        <family val="2"/>
      </rPr>
      <t xml:space="preserve">家庭经济较困难</t>
    </r>
  </si>
  <si>
    <t xml:space="preserve">韦俏俏</t>
  </si>
  <si>
    <t xml:space="preserve">341221200408183129</t>
  </si>
  <si>
    <r>
      <rPr>
        <sz val="10"/>
        <rFont val="Noto Sans"/>
        <family val="2"/>
      </rPr>
      <t xml:space="preserve">安徽省临泉县瓦店镇刘尧行政村小韦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EFH</t>
  </si>
  <si>
    <r>
      <rPr>
        <sz val="10"/>
        <rFont val="Noto Sans"/>
        <family val="2"/>
      </rPr>
      <t xml:space="preserve">母亲患有慢性病失业、家庭收入低、哥哥在读书，</t>
    </r>
    <r>
      <rPr>
        <sz val="10"/>
        <color rgb="FF000000"/>
        <rFont val="Noto Sans"/>
        <family val="2"/>
      </rPr>
      <t xml:space="preserve">家庭经济较困难</t>
    </r>
  </si>
  <si>
    <t xml:space="preserve">肖奔奔</t>
  </si>
  <si>
    <t xml:space="preserve">341221200503020010</t>
  </si>
  <si>
    <r>
      <rPr>
        <sz val="10"/>
        <rFont val="Noto Sans"/>
        <family val="2"/>
      </rPr>
      <t xml:space="preserve">安徽省阜阳市临泉县临新社区肖洼新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家庭收入低、弟弟在读书、有欠债，</t>
    </r>
    <r>
      <rPr>
        <sz val="10"/>
        <color rgb="FF000000"/>
        <rFont val="Noto Sans"/>
        <family val="2"/>
      </rPr>
      <t xml:space="preserve">家庭经济较困难</t>
    </r>
  </si>
  <si>
    <t xml:space="preserve">金梦如</t>
  </si>
  <si>
    <t xml:space="preserve">341126200404155821</t>
  </si>
  <si>
    <t xml:space="preserve">2331070127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电子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皖滁州市凤阳县二铺社区</t>
  </si>
  <si>
    <t xml:space="preserve">D F</t>
  </si>
  <si>
    <t xml:space="preserve">爷爷有心脏病，母亲失业</t>
  </si>
  <si>
    <t xml:space="preserve">周慧</t>
  </si>
  <si>
    <t xml:space="preserve">340823200606246121</t>
  </si>
  <si>
    <t xml:space="preserve">2331070119</t>
  </si>
  <si>
    <r>
      <rPr>
        <sz val="10"/>
        <rFont val="Noto Sans"/>
        <family val="2"/>
      </rPr>
      <t xml:space="preserve">皖铜陵市枞阳县横埠镇黄山村滑马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爷爷有癌症，奶奶有慢性病，母亲失业</t>
  </si>
  <si>
    <t xml:space="preserve">葛毛毛</t>
  </si>
  <si>
    <t xml:space="preserve">34162220030721561X</t>
  </si>
  <si>
    <t xml:space="preserve">2331070106</t>
  </si>
  <si>
    <t xml:space="preserve">皖亳州市蒙城县创新中学</t>
  </si>
  <si>
    <t xml:space="preserve">父母务农，哥哥失业，经济收入低</t>
  </si>
  <si>
    <t xml:space="preserve">韩晓坤</t>
  </si>
  <si>
    <t xml:space="preserve">340303200507142519</t>
  </si>
  <si>
    <t xml:space="preserve">2331070115</t>
  </si>
  <si>
    <r>
      <rPr>
        <sz val="10"/>
        <rFont val="Noto Sans"/>
        <family val="2"/>
      </rPr>
      <t xml:space="preserve">皖蚌埠市蚌山区珍珠小区</t>
    </r>
    <r>
      <rPr>
        <sz val="10"/>
        <rFont val="宋体"/>
        <family val="0"/>
        <charset val="134"/>
      </rPr>
      <t xml:space="preserve">A02</t>
    </r>
    <r>
      <rPr>
        <sz val="10"/>
        <rFont val="Noto Sans"/>
        <family val="2"/>
      </rPr>
      <t xml:space="preserve">三单元</t>
    </r>
    <r>
      <rPr>
        <sz val="10"/>
        <rFont val="宋体"/>
        <family val="0"/>
        <charset val="134"/>
      </rPr>
      <t xml:space="preserve">201</t>
    </r>
  </si>
  <si>
    <t xml:space="preserve">父亲有慢性病导致失业</t>
  </si>
  <si>
    <t xml:space="preserve">刘浩伟</t>
  </si>
  <si>
    <t xml:space="preserve">340321200503232456</t>
  </si>
  <si>
    <t xml:space="preserve">2331070117</t>
  </si>
  <si>
    <r>
      <rPr>
        <sz val="10"/>
        <rFont val="Noto Sans"/>
        <family val="2"/>
      </rPr>
      <t xml:space="preserve">皖蚌埠市怀远县榴城镇刘郢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宋宇哲</t>
  </si>
  <si>
    <t xml:space="preserve">341222200508190517</t>
  </si>
  <si>
    <t xml:space="preserve">2331030139</t>
  </si>
  <si>
    <r>
      <rPr>
        <sz val="10"/>
        <rFont val="Noto Sans"/>
        <family val="2"/>
      </rPr>
      <t xml:space="preserve">皖阜阳市太和县城关镇烟铺村委会宋井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父亲失业，家庭欠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</t>
    </r>
  </si>
  <si>
    <t xml:space="preserve">张铭宇</t>
  </si>
  <si>
    <t xml:space="preserve">341402200408301211</t>
  </si>
  <si>
    <t xml:space="preserve">2331070110</t>
  </si>
  <si>
    <t xml:space="preserve">皖合肥市巢湖市天河街道望城高尔岗村</t>
  </si>
  <si>
    <r>
      <rPr>
        <sz val="10"/>
        <rFont val="Noto Sans"/>
        <family val="2"/>
      </rPr>
      <t xml:space="preserve">父亲失业，家庭欠债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万</t>
    </r>
  </si>
  <si>
    <t xml:space="preserve">袁宏伟</t>
  </si>
  <si>
    <t xml:space="preserve">342425200306260514</t>
  </si>
  <si>
    <t xml:space="preserve">2331070107</t>
  </si>
  <si>
    <r>
      <rPr>
        <sz val="10"/>
        <rFont val="Noto Sans"/>
        <family val="2"/>
      </rPr>
      <t xml:space="preserve">皖合肥市上派镇华悦公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904</t>
    </r>
  </si>
  <si>
    <r>
      <rPr>
        <sz val="10"/>
        <rFont val="Noto Sans"/>
        <family val="2"/>
      </rPr>
      <t xml:space="preserve">母亲失业，家庭欠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</t>
    </r>
  </si>
  <si>
    <t xml:space="preserve">宋佳</t>
  </si>
  <si>
    <t xml:space="preserve">340827200503210025</t>
  </si>
  <si>
    <t xml:space="preserve">2331070125</t>
  </si>
  <si>
    <r>
      <rPr>
        <sz val="10"/>
        <rFont val="Noto Sans"/>
        <family val="2"/>
      </rPr>
      <t xml:space="preserve">皖安庆市望江县华阳镇吉水村老街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父母务农，姐姐失业，经济收入低</t>
  </si>
  <si>
    <t xml:space="preserve">张俊</t>
  </si>
  <si>
    <t xml:space="preserve">341204200410231859</t>
  </si>
  <si>
    <t xml:space="preserve">2331070129</t>
  </si>
  <si>
    <r>
      <rPr>
        <sz val="10"/>
        <rFont val="Noto Sans"/>
        <family val="2"/>
      </rPr>
      <t xml:space="preserve">皖阜阳市颍泉区美在花城</t>
    </r>
    <r>
      <rPr>
        <sz val="10"/>
        <rFont val="宋体"/>
        <family val="0"/>
        <charset val="134"/>
      </rPr>
      <t xml:space="preserve">1#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307</t>
    </r>
  </si>
  <si>
    <t xml:space="preserve">D G</t>
  </si>
  <si>
    <r>
      <rPr>
        <sz val="10"/>
        <rFont val="Noto Sans"/>
        <family val="2"/>
      </rPr>
      <t xml:space="preserve">父母务农，经济收入低，家庭欠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周鸿</t>
  </si>
  <si>
    <t xml:space="preserve">34172320050910721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五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安徽省池州市九华山风景区九华乡柯村村广山组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胡天勇</t>
  </si>
  <si>
    <t xml:space="preserve">341702200608070215</t>
  </si>
  <si>
    <r>
      <rPr>
        <sz val="10"/>
        <rFont val="Noto Sans"/>
        <family val="2"/>
      </rPr>
      <t xml:space="preserve">安徽省池州市贵池区秋江街道办事处民生村三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胡雨睦</t>
  </si>
  <si>
    <t xml:space="preserve">340823200607044425</t>
  </si>
  <si>
    <r>
      <rPr>
        <sz val="10"/>
        <rFont val="Noto Sans"/>
        <family val="2"/>
      </rPr>
      <t xml:space="preserve">池州市贵池区杏村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</si>
  <si>
    <t xml:space="preserve">B  D </t>
  </si>
  <si>
    <t xml:space="preserve">单亲家庭，母亲身患重病</t>
  </si>
  <si>
    <t xml:space="preserve">方浩</t>
  </si>
  <si>
    <t xml:space="preserve">341723200607204818</t>
  </si>
  <si>
    <r>
      <rPr>
        <sz val="10"/>
        <rFont val="Noto Sans"/>
        <family val="2"/>
      </rPr>
      <t xml:space="preserve">安徽省池州市青阳县酉华镇朝华村朝东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家庭收入低，父母农民，经济困难</t>
  </si>
  <si>
    <t xml:space="preserve">吕安</t>
  </si>
  <si>
    <t xml:space="preserve">341702200610161618</t>
  </si>
  <si>
    <r>
      <rPr>
        <sz val="10"/>
        <rFont val="Noto Sans"/>
        <family val="2"/>
      </rPr>
      <t xml:space="preserve">安徽省池州市贵池区牛头山镇姥山村裕民组</t>
    </r>
    <r>
      <rPr>
        <sz val="10"/>
        <rFont val="宋体"/>
        <family val="0"/>
        <charset val="134"/>
      </rPr>
      <t xml:space="preserve">42-1</t>
    </r>
    <r>
      <rPr>
        <sz val="10"/>
        <rFont val="Noto Sans"/>
        <family val="2"/>
      </rPr>
      <t xml:space="preserve">号</t>
    </r>
  </si>
  <si>
    <t xml:space="preserve">柯勇强</t>
  </si>
  <si>
    <t xml:space="preserve">341702200606083610</t>
  </si>
  <si>
    <r>
      <rPr>
        <sz val="10"/>
        <rFont val="Noto Sans"/>
        <family val="2"/>
      </rPr>
      <t xml:space="preserve">皖池州市贵池区齐景甲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3</t>
    </r>
  </si>
  <si>
    <t xml:space="preserve">程浩军</t>
  </si>
  <si>
    <t xml:space="preserve">341702200510071236</t>
  </si>
  <si>
    <r>
      <rPr>
        <sz val="10"/>
        <rFont val="Noto Sans"/>
        <family val="2"/>
      </rPr>
      <t xml:space="preserve">池州市贵池区秀山美地秀山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单亲家庭，家庭欠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</t>
    </r>
  </si>
  <si>
    <t xml:space="preserve">丁越</t>
  </si>
  <si>
    <t xml:space="preserve">341723200601116622</t>
  </si>
  <si>
    <r>
      <rPr>
        <sz val="10"/>
        <rFont val="Noto Sans"/>
        <family val="2"/>
      </rPr>
      <t xml:space="preserve">皖青阳县杜村乡西河村十六组茶冲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B F</t>
  </si>
  <si>
    <t xml:space="preserve">母亲遭受突发意外事件，导致失业</t>
  </si>
  <si>
    <t xml:space="preserve">王敬军</t>
  </si>
  <si>
    <t xml:space="preserve">341503200504095456</t>
  </si>
  <si>
    <t xml:space="preserve">2331070216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电子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皖六安市裕安区单王乡王拐村后台组</t>
  </si>
  <si>
    <t xml:space="preserve">吴双双</t>
  </si>
  <si>
    <t xml:space="preserve">341503200312102287</t>
  </si>
  <si>
    <t xml:space="preserve">2331070217</t>
  </si>
  <si>
    <t xml:space="preserve">皖六安市裕安区韩摆渡镇</t>
  </si>
  <si>
    <t xml:space="preserve">程亮</t>
  </si>
  <si>
    <t xml:space="preserve">342425200406068212</t>
  </si>
  <si>
    <t xml:space="preserve">2331070222</t>
  </si>
  <si>
    <t xml:space="preserve">皖六安市舒城县庐镇乡安菜村田畈村民组</t>
  </si>
  <si>
    <t xml:space="preserve">袁浩</t>
  </si>
  <si>
    <t xml:space="preserve">341723200511204012</t>
  </si>
  <si>
    <t xml:space="preserve">2331070229</t>
  </si>
  <si>
    <t xml:space="preserve">皖池州市青阳县木镇镇常丰村</t>
  </si>
  <si>
    <t xml:space="preserve">程博文</t>
  </si>
  <si>
    <t xml:space="preserve">341623200505267054</t>
  </si>
  <si>
    <t xml:space="preserve">皖亳州市利辛县阚疃镇程湾村</t>
  </si>
  <si>
    <t xml:space="preserve">E G</t>
  </si>
  <si>
    <r>
      <rPr>
        <sz val="10"/>
        <rFont val="Noto Sans"/>
        <family val="2"/>
      </rPr>
      <t xml:space="preserve">父母农民，家庭上学子女多，家庭欠外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郭俊杰</t>
  </si>
  <si>
    <t xml:space="preserve">341622200507011419</t>
  </si>
  <si>
    <t xml:space="preserve">皖亳州市蒙城县楚村镇高圩村</t>
  </si>
  <si>
    <r>
      <rPr>
        <sz val="10"/>
        <rFont val="Noto Sans"/>
        <family val="2"/>
      </rPr>
      <t xml:space="preserve">单亲家庭，父亲农民，家庭欠外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曾旭</t>
  </si>
  <si>
    <t xml:space="preserve">341622200409228710</t>
  </si>
  <si>
    <t xml:space="preserve">2331070225</t>
  </si>
  <si>
    <t xml:space="preserve">皖亳州市蒙城县许疃镇赵集村</t>
  </si>
  <si>
    <t xml:space="preserve">D E</t>
  </si>
  <si>
    <t xml:space="preserve">父母收入低，就学子女多</t>
  </si>
  <si>
    <t xml:space="preserve">陈翔宇</t>
  </si>
  <si>
    <t xml:space="preserve">341221200502164637</t>
  </si>
  <si>
    <t xml:space="preserve">2331070201</t>
  </si>
  <si>
    <t xml:space="preserve">皖阜阳市临泉县单桥镇单桥行政村陈寨</t>
  </si>
  <si>
    <r>
      <rPr>
        <sz val="10"/>
        <rFont val="Noto Sans"/>
        <family val="2"/>
      </rPr>
      <t xml:space="preserve">父母收入低，母亲身体较差，家庭欠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纪永康</t>
  </si>
  <si>
    <t xml:space="preserve">341282200502111415</t>
  </si>
  <si>
    <r>
      <rPr>
        <sz val="10"/>
        <color rgb="FF000000"/>
        <rFont val="Noto Sans"/>
        <family val="2"/>
      </rPr>
      <t xml:space="preserve">皖界首市芦村镇小徐行政村大徐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父母收入低，家庭欠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李文帅</t>
  </si>
  <si>
    <t xml:space="preserve">341226200402284211</t>
  </si>
  <si>
    <t xml:space="preserve">皖阜阳市颍上县陈桥镇陈彭村大李庄</t>
  </si>
  <si>
    <t xml:space="preserve">B D</t>
  </si>
  <si>
    <t xml:space="preserve">母亲患有癌症，奶奶有慢性病，家庭收入低</t>
  </si>
  <si>
    <t xml:space="preserve">秦家乐</t>
  </si>
  <si>
    <t xml:space="preserve">341282200510106819</t>
  </si>
  <si>
    <t xml:space="preserve">皖界首市代桥镇代东行政村</t>
  </si>
  <si>
    <t xml:space="preserve">母亲失业，家庭收入低</t>
  </si>
  <si>
    <t xml:space="preserve">王志远</t>
  </si>
  <si>
    <t xml:space="preserve">34128220040901731X</t>
  </si>
  <si>
    <r>
      <rPr>
        <sz val="10"/>
        <color rgb="FF000000"/>
        <rFont val="Noto Sans"/>
        <family val="2"/>
      </rPr>
      <t xml:space="preserve">皖阜阳市界首市舒庄镇赵营行政村赵营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父母农民，母亲身体差，家庭欠外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魏博文</t>
  </si>
  <si>
    <t xml:space="preserve">34132420050813103X</t>
  </si>
  <si>
    <t xml:space="preserve">皖宿州市泗县大庄镇沿河村</t>
  </si>
  <si>
    <t xml:space="preserve">母亲失业，父亲务农，家庭收入低</t>
  </si>
  <si>
    <t xml:space="preserve">郁志恒</t>
  </si>
  <si>
    <t xml:space="preserve">341224200505189214</t>
  </si>
  <si>
    <t xml:space="preserve">皖亳州市蒙城县漆园镇</t>
  </si>
  <si>
    <t xml:space="preserve">341321200504089226</t>
  </si>
  <si>
    <t xml:space="preserve">皖宿州市砀山县唐寨镇毛堂行政村张庄</t>
  </si>
  <si>
    <r>
      <rPr>
        <sz val="10"/>
        <rFont val="Noto Sans"/>
        <family val="2"/>
      </rPr>
      <t xml:space="preserve">母亲失业，父亲患病，家庭欠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西温馨</t>
  </si>
  <si>
    <t xml:space="preserve">341323200409072023</t>
  </si>
  <si>
    <t xml:space="preserve">皖宿州市灵璧县钟秀锦城</t>
  </si>
  <si>
    <t xml:space="preserve">B G</t>
  </si>
  <si>
    <r>
      <rPr>
        <sz val="10"/>
        <rFont val="Noto Sans"/>
        <family val="2"/>
      </rPr>
      <t xml:space="preserve">生意失败，家庭欠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徐海文</t>
  </si>
  <si>
    <t xml:space="preserve">341226200405100916</t>
  </si>
  <si>
    <t xml:space="preserve">皖阜阳市颍上县南照镇</t>
  </si>
  <si>
    <t xml:space="preserve">父母务农，土地受涝灾，爷奶生病做手术</t>
  </si>
  <si>
    <t xml:space="preserve">张庆安</t>
  </si>
  <si>
    <t xml:space="preserve">341225200408284312</t>
  </si>
  <si>
    <t xml:space="preserve">皖阜阳市阜南县柳沟镇柳沟村</t>
  </si>
  <si>
    <t xml:space="preserve">奶奶年龄大且常常服用药物，姐姐失业较多</t>
  </si>
  <si>
    <t xml:space="preserve">李若凡</t>
  </si>
  <si>
    <t xml:space="preserve">341323200511170068</t>
  </si>
  <si>
    <t xml:space="preserve">皖宿州市灵璧县灵城镇滨河社区自建房</t>
  </si>
  <si>
    <t xml:space="preserve">爷爷、奶奶年纪较大，母亲失业</t>
  </si>
  <si>
    <t xml:space="preserve">王程程</t>
  </si>
  <si>
    <t xml:space="preserve">341221200210065274</t>
  </si>
  <si>
    <t xml:space="preserve">皖临泉县杨小街王新行政村</t>
  </si>
  <si>
    <t xml:space="preserve">父母收入低，家庭适龄就学子女较多</t>
  </si>
  <si>
    <t xml:space="preserve">刘子俊</t>
  </si>
  <si>
    <t xml:space="preserve">341702200601095612</t>
  </si>
  <si>
    <t xml:space="preserve">2139010134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五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安徽省池州市贵池区兴佳小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1</t>
    </r>
  </si>
  <si>
    <t xml:space="preserve">沈常智</t>
  </si>
  <si>
    <t xml:space="preserve">341702200602241079</t>
  </si>
  <si>
    <t xml:space="preserve">安徽省池州市贵池区牛头山镇关山村竹溪组</t>
  </si>
  <si>
    <t xml:space="preserve">张子豪</t>
  </si>
  <si>
    <t xml:space="preserve">341722200511202037</t>
  </si>
  <si>
    <t xml:space="preserve">2139010126</t>
  </si>
  <si>
    <t xml:space="preserve">安徽省池州市石台县小河镇红石村红团组</t>
  </si>
  <si>
    <t xml:space="preserve">李宇</t>
  </si>
  <si>
    <t xml:space="preserve">蒙古</t>
  </si>
  <si>
    <t xml:space="preserve">341702200503313000</t>
  </si>
  <si>
    <t xml:space="preserve">2139010111</t>
  </si>
  <si>
    <t xml:space="preserve">安徽省池州市贵池区梅陇街道双丰村</t>
  </si>
  <si>
    <t xml:space="preserve">汪芳豪</t>
  </si>
  <si>
    <t xml:space="preserve">34172120060208202X</t>
  </si>
  <si>
    <t xml:space="preserve">安徽省池州市东至县张溪镇蓝水村界首组</t>
  </si>
  <si>
    <t xml:space="preserve">家庭年迈劳动能力弱，没有收入，有村里证明</t>
  </si>
  <si>
    <t xml:space="preserve">钱盛</t>
  </si>
  <si>
    <t xml:space="preserve">341702200601165617</t>
  </si>
  <si>
    <r>
      <rPr>
        <sz val="10"/>
        <rFont val="Noto Sans"/>
        <family val="2"/>
      </rPr>
      <t xml:space="preserve">安徽省池州市兴佳小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1</t>
    </r>
  </si>
  <si>
    <t xml:space="preserve">父亲因意外过世，家中就母子两人，经济收入低</t>
  </si>
  <si>
    <t xml:space="preserve">苏忠伟</t>
  </si>
  <si>
    <t xml:space="preserve">341702200685241613</t>
  </si>
  <si>
    <t xml:space="preserve">2139010127</t>
  </si>
  <si>
    <r>
      <rPr>
        <sz val="10"/>
        <rFont val="Noto Sans"/>
        <family val="2"/>
      </rPr>
      <t xml:space="preserve">安徽省池州市贵池区牛头山镇牛头山村红旗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 F D</t>
  </si>
  <si>
    <t xml:space="preserve">家庭就父亲一个人上班，经济收入低，有村里证明</t>
  </si>
  <si>
    <t xml:space="preserve">朱润磊</t>
  </si>
  <si>
    <t xml:space="preserve">341702200609060633</t>
  </si>
  <si>
    <t xml:space="preserve">安徽省池州市贵池区牛头山镇宝赛花园</t>
  </si>
  <si>
    <t xml:space="preserve">家庭成员年迈而劳动能力弱</t>
  </si>
  <si>
    <t xml:space="preserve">董亚楠</t>
  </si>
  <si>
    <t xml:space="preserve">341702200503214649</t>
  </si>
  <si>
    <t xml:space="preserve">2139010115</t>
  </si>
  <si>
    <t xml:space="preserve">安徽省池州市贵池区涓桥镇凉亭村</t>
  </si>
  <si>
    <t xml:space="preserve">家庭遭受突发事件，经济收入低</t>
  </si>
  <si>
    <t xml:space="preserve">吴贞锐</t>
  </si>
  <si>
    <t xml:space="preserve">341702200509203414</t>
  </si>
  <si>
    <t xml:space="preserve">2139010108</t>
  </si>
  <si>
    <t xml:space="preserve">安徽省池州市贵池区墩上镇河口村</t>
  </si>
  <si>
    <t xml:space="preserve">吴莹</t>
  </si>
  <si>
    <t xml:space="preserve">341721200511222023</t>
  </si>
  <si>
    <t xml:space="preserve">安徽省池州市东至县张溪镇蓝水村兰上组</t>
  </si>
  <si>
    <t xml:space="preserve">龙诗涵</t>
  </si>
  <si>
    <t xml:space="preserve">341702200612305267</t>
  </si>
  <si>
    <t xml:space="preserve">安徽省池州市贵池区凯旋公馆</t>
  </si>
  <si>
    <t xml:space="preserve">家庭成员没有固定工作，年迈劳动能力弱</t>
  </si>
  <si>
    <t xml:space="preserve">柳畅昊</t>
  </si>
  <si>
    <t xml:space="preserve">341723200601031215</t>
  </si>
  <si>
    <r>
      <rPr>
        <sz val="10"/>
        <rFont val="Noto Sans"/>
        <family val="2"/>
      </rPr>
      <t xml:space="preserve">安徽省池州市青阳县杨田镇仙梅村团结组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号</t>
    </r>
  </si>
  <si>
    <t xml:space="preserve">C D</t>
  </si>
  <si>
    <t xml:space="preserve">家庭成员因残疾年迈而劳动能力弱</t>
  </si>
  <si>
    <t xml:space="preserve">汪莉莉</t>
  </si>
  <si>
    <t xml:space="preserve">341702200605016424</t>
  </si>
  <si>
    <t xml:space="preserve">安徽省池州市贵池区秋江街道梅里新村</t>
  </si>
  <si>
    <t xml:space="preserve">家庭遭受突发情况，成员年迈而劳动能力弱</t>
  </si>
  <si>
    <t xml:space="preserve">虞心怡</t>
  </si>
  <si>
    <t xml:space="preserve">340825200505271320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动漫制作</t>
    </r>
  </si>
  <si>
    <r>
      <rPr>
        <sz val="10"/>
        <rFont val="Noto Sans"/>
        <family val="2"/>
      </rPr>
      <t xml:space="preserve">安徽省安庆市太湖县新仓镇鸣山村红旗组</t>
    </r>
    <r>
      <rPr>
        <sz val="10"/>
        <rFont val="宋体"/>
        <family val="0"/>
        <charset val="134"/>
      </rPr>
      <t xml:space="preserve">079</t>
    </r>
    <r>
      <rPr>
        <sz val="10"/>
        <rFont val="Noto Sans"/>
        <family val="2"/>
      </rPr>
      <t xml:space="preserve">号</t>
    </r>
  </si>
  <si>
    <t xml:space="preserve">张保全</t>
  </si>
  <si>
    <t xml:space="preserve">341302200505232814</t>
  </si>
  <si>
    <r>
      <rPr>
        <sz val="10"/>
        <rFont val="Noto Sans"/>
        <family val="2"/>
      </rPr>
      <t xml:space="preserve">安徽省宿州市埇桥区符离镇王闸村曾庄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昝益靖</t>
  </si>
  <si>
    <t xml:space="preserve">341702200511030217</t>
  </si>
  <si>
    <r>
      <rPr>
        <sz val="10"/>
        <rFont val="Noto Sans"/>
        <family val="2"/>
      </rPr>
      <t xml:space="preserve">安徽省池州市贵池区秋江街道高领居委会一心村跃进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徐瑛琦</t>
  </si>
  <si>
    <t xml:space="preserve">341204200504052616</t>
  </si>
  <si>
    <r>
      <rPr>
        <sz val="10"/>
        <rFont val="Noto Sans"/>
        <family val="2"/>
      </rPr>
      <t xml:space="preserve">安徽省阜阳市颍泉区苏屯乡刘小寨行政村徐大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宫晓飞</t>
  </si>
  <si>
    <t xml:space="preserve">341222200406225037</t>
  </si>
  <si>
    <r>
      <rPr>
        <sz val="10"/>
        <rFont val="Noto Sans"/>
        <family val="2"/>
      </rPr>
      <t xml:space="preserve">安徽省阜阳市太和县宫集镇宫大村委会油坊自然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FDG</t>
  </si>
  <si>
    <t xml:space="preserve"> 父亲失业，家庭成员劳动能力弱</t>
  </si>
  <si>
    <t xml:space="preserve">范程程</t>
  </si>
  <si>
    <t xml:space="preserve">341222200406214696</t>
  </si>
  <si>
    <t xml:space="preserve">安徽省阜阳市太和县赵庙镇</t>
  </si>
  <si>
    <r>
      <rPr>
        <sz val="10"/>
        <rFont val="Noto Sans"/>
        <family val="2"/>
      </rPr>
      <t xml:space="preserve">父母农民，家庭子女多，家庭欠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</t>
    </r>
  </si>
  <si>
    <t xml:space="preserve">杨逸</t>
  </si>
  <si>
    <t xml:space="preserve">340811200505286313</t>
  </si>
  <si>
    <t xml:space="preserve">安徽省安庆市迎江区龙狮乡大发宜景城四期十五栋十四楼</t>
  </si>
  <si>
    <t xml:space="preserve">父亲遭遇车祸因患有精神残疾导致失业</t>
  </si>
  <si>
    <t xml:space="preserve">彭雨星</t>
  </si>
  <si>
    <t xml:space="preserve">341424200412060527</t>
  </si>
  <si>
    <t xml:space="preserve">安徽省芜湖市鸠江区裕溪口街道</t>
  </si>
  <si>
    <t xml:space="preserve">单亲家庭，经济收入低</t>
  </si>
  <si>
    <t xml:space="preserve">苌鑫</t>
  </si>
  <si>
    <t xml:space="preserve">341324200603165721</t>
  </si>
  <si>
    <t xml:space="preserve">安徽省宿州市泗县瓦坊乡</t>
  </si>
  <si>
    <t xml:space="preserve">家庭成员老人年迈需要照顾，父母收入较低</t>
  </si>
  <si>
    <t xml:space="preserve">陈思旭</t>
  </si>
  <si>
    <t xml:space="preserve">340827200501170023</t>
  </si>
  <si>
    <r>
      <rPr>
        <sz val="10"/>
        <rFont val="Noto Sans"/>
        <family val="2"/>
      </rPr>
      <t xml:space="preserve">安徽省安庆市望江县华阳镇翠岭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母亲失业在家，仅父亲一人工作，收入较低</t>
  </si>
  <si>
    <t xml:space="preserve">季昌俊</t>
  </si>
  <si>
    <t xml:space="preserve">340123200407160837</t>
  </si>
  <si>
    <t xml:space="preserve">安徽省合肥市肥东县梁园镇梅桥社区陈岗组</t>
  </si>
  <si>
    <t xml:space="preserve">家庭成员父母均为农民，因此经济收入低</t>
  </si>
  <si>
    <t xml:space="preserve">刘思雨</t>
  </si>
  <si>
    <t xml:space="preserve">341225200511131525</t>
  </si>
  <si>
    <r>
      <rPr>
        <sz val="10"/>
        <rFont val="Noto Sans"/>
        <family val="2"/>
      </rPr>
      <t xml:space="preserve">安徽省安庆市集贤北路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号</t>
    </r>
  </si>
  <si>
    <t xml:space="preserve"> E </t>
  </si>
  <si>
    <t xml:space="preserve">家庭收入低，适龄上学孩子多</t>
  </si>
  <si>
    <t xml:space="preserve">年庆云</t>
  </si>
  <si>
    <t xml:space="preserve">34032120030224563X</t>
  </si>
  <si>
    <r>
      <rPr>
        <sz val="10"/>
        <rFont val="Noto Sans"/>
        <family val="2"/>
      </rPr>
      <t xml:space="preserve">安徽省蚌埠市怀远县龙亢镇街道水运公司宿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父亲因患有脑梗，且家中老人不能自理需要照顾</t>
  </si>
  <si>
    <t xml:space="preserve">王若兰</t>
  </si>
  <si>
    <t xml:space="preserve">341623200601319045</t>
  </si>
  <si>
    <t xml:space="preserve">安徽省亳州市利辛县江集镇王荒村</t>
  </si>
  <si>
    <t xml:space="preserve">姐姐曾出过车祸，且家中有年迈老人需要照顾</t>
  </si>
  <si>
    <t xml:space="preserve">徐永晶</t>
  </si>
  <si>
    <t xml:space="preserve">341881200410280664</t>
  </si>
  <si>
    <r>
      <rPr>
        <sz val="10"/>
        <rFont val="Noto Sans"/>
        <family val="2"/>
      </rPr>
      <t xml:space="preserve">安徽省宣城市宁国市南山街道外环西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父母均为农民，家庭经济收入低</t>
  </si>
  <si>
    <t xml:space="preserve">朱子龙</t>
  </si>
  <si>
    <t xml:space="preserve">341222200504088179</t>
  </si>
  <si>
    <r>
      <rPr>
        <sz val="10"/>
        <rFont val="Noto Sans"/>
        <family val="2"/>
      </rPr>
      <t xml:space="preserve">安徽省太和县双庙镇陈林村委会朱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父亲患有疾病，哥哥失业在家，家庭收入低</t>
  </si>
  <si>
    <t xml:space="preserve">何远帅</t>
  </si>
  <si>
    <t xml:space="preserve">34152220040516817X</t>
  </si>
  <si>
    <t xml:space="preserve">安徽省六安市霍邱县城关镇苏润城市广场</t>
  </si>
  <si>
    <t xml:space="preserve">C F</t>
  </si>
  <si>
    <t xml:space="preserve">母亲左腿残疾无法工作，父亲为农民且单眼失明，家庭经济收入低</t>
  </si>
  <si>
    <t xml:space="preserve">闫豪</t>
  </si>
  <si>
    <t xml:space="preserve">341282200510247312</t>
  </si>
  <si>
    <r>
      <rPr>
        <sz val="10"/>
        <rFont val="Noto Sans"/>
        <family val="2"/>
      </rPr>
      <t xml:space="preserve">安徽省界首市舒庄镇闫老家行政村土岭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母亲失业在家，且要照顾年迈老人</t>
  </si>
  <si>
    <t xml:space="preserve">李志明</t>
  </si>
  <si>
    <t xml:space="preserve">341222200503287432</t>
  </si>
  <si>
    <r>
      <rPr>
        <sz val="10"/>
        <rFont val="Noto Sans"/>
        <family val="2"/>
      </rPr>
      <t xml:space="preserve">安徽省阜阳市太和县马集乡郑庄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t xml:space="preserve">家中欠债十八万，且房屋老旧需要翻新</t>
  </si>
  <si>
    <t xml:space="preserve">张佳俊</t>
  </si>
  <si>
    <t xml:space="preserve">341204200501100811</t>
  </si>
  <si>
    <r>
      <rPr>
        <sz val="10"/>
        <rFont val="Noto Sans"/>
        <family val="2"/>
      </rPr>
      <t xml:space="preserve">安徽省阜阳市颍泉区周鹏街道办事处因六居委会大刘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单亲家庭，家庭欠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刘思</t>
  </si>
  <si>
    <t xml:space="preserve">341302200411136717</t>
  </si>
  <si>
    <t xml:space="preserve">安徽省宿州市埇桥区大营镇镇东村</t>
  </si>
  <si>
    <t xml:space="preserve">母亲误喝农药，导致身体变差，不能就业</t>
  </si>
  <si>
    <t xml:space="preserve">张杨</t>
  </si>
  <si>
    <t xml:space="preserve">341302200509157217</t>
  </si>
  <si>
    <t xml:space="preserve">安徽省宿州市埇桥区解集镇大尚庄村</t>
  </si>
  <si>
    <t xml:space="preserve">B G </t>
  </si>
  <si>
    <r>
      <rPr>
        <sz val="10"/>
        <rFont val="Noto Sans"/>
        <family val="2"/>
      </rPr>
      <t xml:space="preserve">母亲身体不好，父亲做生意亏损，家庭欠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单成玉</t>
  </si>
  <si>
    <t xml:space="preserve">34122120031206677X</t>
  </si>
  <si>
    <t xml:space="preserve">223107011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子工程</t>
    </r>
  </si>
  <si>
    <r>
      <rPr>
        <sz val="10"/>
        <rFont val="Noto Sans"/>
        <family val="2"/>
      </rPr>
      <t xml:space="preserve">安徽省阜阳市临泉县谢集乡朱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谢雨晴</t>
  </si>
  <si>
    <t xml:space="preserve"> 汉</t>
  </si>
  <si>
    <t xml:space="preserve">341222200403202446</t>
  </si>
  <si>
    <t xml:space="preserve">2231070129</t>
  </si>
  <si>
    <t xml:space="preserve">安徽省阜阳市太和县谢寨村</t>
  </si>
  <si>
    <t xml:space="preserve">C,G</t>
  </si>
  <si>
    <t xml:space="preserve">家里亲戚残疾</t>
  </si>
  <si>
    <t xml:space="preserve">赵伟</t>
  </si>
  <si>
    <t xml:space="preserve">342423200307048379</t>
  </si>
  <si>
    <t xml:space="preserve">2231070113</t>
  </si>
  <si>
    <t xml:space="preserve">安徽省六安市霍邱县临淮岗乡姜下台村汪一组</t>
  </si>
  <si>
    <t xml:space="preserve">父亲意外骨折</t>
  </si>
  <si>
    <t xml:space="preserve">许子祥</t>
  </si>
  <si>
    <t xml:space="preserve">341322200401227251</t>
  </si>
  <si>
    <t xml:space="preserve">2231070123</t>
  </si>
  <si>
    <r>
      <rPr>
        <sz val="10"/>
        <rFont val="Noto Sans"/>
        <family val="2"/>
      </rPr>
      <t xml:space="preserve">安徽省桐城市文昌街道办事处交通村粉坊组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号</t>
    </r>
  </si>
  <si>
    <t xml:space="preserve">D,F</t>
  </si>
  <si>
    <t xml:space="preserve">母亲身体不好</t>
  </si>
  <si>
    <t xml:space="preserve">王承诺</t>
  </si>
  <si>
    <t xml:space="preserve">341503200404283038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安徽省六安市裕安区西河口乡龙门冲村</t>
  </si>
  <si>
    <t xml:space="preserve">陈志祥</t>
  </si>
  <si>
    <t xml:space="preserve">341702200308084615</t>
  </si>
  <si>
    <t xml:space="preserve">安徽省池州市贵池区涓桥镇普丰村</t>
  </si>
  <si>
    <t xml:space="preserve">乔超燃</t>
  </si>
  <si>
    <t xml:space="preserve">342425200410160839</t>
  </si>
  <si>
    <t xml:space="preserve">安徽省合肥市肥西县名邦西城秀里</t>
  </si>
  <si>
    <t xml:space="preserve">张瑶</t>
  </si>
  <si>
    <t xml:space="preserve">341421200402182142</t>
  </si>
  <si>
    <t xml:space="preserve">安徽省合肥市庐江县石头镇</t>
  </si>
  <si>
    <t xml:space="preserve">凌洪坡</t>
  </si>
  <si>
    <t xml:space="preserve">34022320040319463X</t>
  </si>
  <si>
    <t xml:space="preserve">安徽省芜湖市南陵县许镇镇</t>
  </si>
  <si>
    <t xml:space="preserve">13615537838</t>
  </si>
  <si>
    <t xml:space="preserve">母亲患病</t>
  </si>
  <si>
    <t xml:space="preserve">吴言</t>
  </si>
  <si>
    <t xml:space="preserve">320830200210255216</t>
  </si>
  <si>
    <t xml:space="preserve">安徽省滁州市明光市明光街道赵府家园</t>
  </si>
  <si>
    <t xml:space="preserve">孙帅龙</t>
  </si>
  <si>
    <t xml:space="preserve">341221200109012338</t>
  </si>
  <si>
    <r>
      <rPr>
        <sz val="10"/>
        <rFont val="宋体"/>
        <family val="0"/>
        <charset val="134"/>
      </rPr>
      <t xml:space="preserve"> 23</t>
    </r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安徽省临泉县姜寨镇张小庄村委会孙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吴娟</t>
  </si>
  <si>
    <t xml:space="preserve">340826200404222681</t>
  </si>
  <si>
    <t xml:space="preserve">安徽省安庆市宿松县许岭镇甘霖村</t>
  </si>
  <si>
    <t xml:space="preserve">范牛</t>
  </si>
  <si>
    <t xml:space="preserve">500235200406194673</t>
  </si>
  <si>
    <r>
      <rPr>
        <sz val="10"/>
        <rFont val="Noto Sans"/>
        <family val="2"/>
      </rPr>
      <t xml:space="preserve">重庆市云阳县南溪镇青印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王帅帅</t>
  </si>
  <si>
    <t xml:space="preserve">341203200411093113</t>
  </si>
  <si>
    <r>
      <rPr>
        <sz val="10"/>
        <rFont val="Noto Sans"/>
        <family val="2"/>
      </rPr>
      <t xml:space="preserve">安徽省阜阳市颖东区苑庙镇庙南星委会王小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程文顺</t>
  </si>
  <si>
    <t xml:space="preserve">341022200501133519</t>
  </si>
  <si>
    <t xml:space="preserve">安徽省休宁县龙田乡玉石谭村跃进组</t>
  </si>
  <si>
    <t xml:space="preserve">杨俊豪</t>
  </si>
  <si>
    <t xml:space="preserve">341203200509011550</t>
  </si>
  <si>
    <r>
      <rPr>
        <sz val="10"/>
        <rFont val="Noto Sans"/>
        <family val="2"/>
      </rPr>
      <t xml:space="preserve">安徽省阜阳市颖东区插花镇曾桥村大张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</si>
  <si>
    <t xml:space="preserve">陈昊</t>
  </si>
  <si>
    <t xml:space="preserve">341203200503243713</t>
  </si>
  <si>
    <r>
      <rPr>
        <sz val="10"/>
        <rFont val="Noto Sans"/>
        <family val="2"/>
      </rPr>
      <t xml:space="preserve">安徽省阜阳市颖东区杨楼孜镇八里村乔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丁飞扬</t>
  </si>
  <si>
    <t xml:space="preserve">340827200505150310</t>
  </si>
  <si>
    <r>
      <rPr>
        <sz val="10"/>
        <rFont val="Noto Sans"/>
        <family val="2"/>
      </rPr>
      <t xml:space="preserve">安徽省望江县华阳镇司阁林新建组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号</t>
    </r>
  </si>
  <si>
    <t xml:space="preserve">郑浩宇</t>
  </si>
  <si>
    <t xml:space="preserve">341623200501013778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安徽省亳州市利辛县孙庙乡富强社区王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父亲腰椎受伤，无工作</t>
  </si>
  <si>
    <t xml:space="preserve">刘帅</t>
  </si>
  <si>
    <t xml:space="preserve">341204200509022459</t>
  </si>
  <si>
    <r>
      <rPr>
        <sz val="10"/>
        <rFont val="Noto Sans"/>
        <family val="2"/>
      </rPr>
      <t xml:space="preserve">安徽省阜阳市颍泉区姜堂镇丁庙行政村谢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</t>
    </r>
  </si>
  <si>
    <t xml:space="preserve">单亲、父亲精神障碍，需长期服药，因病失业</t>
  </si>
  <si>
    <t xml:space="preserve">蔡晓蝶</t>
  </si>
  <si>
    <t xml:space="preserve">340322200312021644</t>
  </si>
  <si>
    <t xml:space="preserve">安徽省蚌埠市五河县朱顶镇三塘村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</si>
  <si>
    <t xml:space="preserve">家庭欠债</t>
  </si>
  <si>
    <t xml:space="preserve">常文慧</t>
  </si>
  <si>
    <t xml:space="preserve">341204200505172628</t>
  </si>
  <si>
    <r>
      <rPr>
        <sz val="10"/>
        <rFont val="Noto Sans"/>
        <family val="2"/>
      </rPr>
      <t xml:space="preserve">安徽省黄山市休宁县东临溪镇汉口乡和坑村</t>
    </r>
    <r>
      <rPr>
        <sz val="10"/>
        <rFont val="宋体"/>
        <family val="0"/>
        <charset val="134"/>
      </rPr>
      <t xml:space="preserve">066</t>
    </r>
    <r>
      <rPr>
        <sz val="10"/>
        <rFont val="Noto Sans"/>
        <family val="2"/>
      </rPr>
      <t xml:space="preserve">号</t>
    </r>
  </si>
  <si>
    <t xml:space="preserve">母亲无法工作、嫂子在家照看</t>
  </si>
  <si>
    <t xml:space="preserve">徐粤洋</t>
  </si>
  <si>
    <t xml:space="preserve">341225200406224316</t>
  </si>
  <si>
    <r>
      <rPr>
        <sz val="10"/>
        <rFont val="Noto Sans"/>
        <family val="2"/>
      </rPr>
      <t xml:space="preserve">安徽省阜南县柳沟镇大徐村徐西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</t>
    </r>
  </si>
  <si>
    <t xml:space="preserve">祖母重病需照顾、姐弟三个读书</t>
  </si>
  <si>
    <t xml:space="preserve">李明宇</t>
  </si>
  <si>
    <t xml:space="preserve">341222200507042432</t>
  </si>
  <si>
    <r>
      <rPr>
        <sz val="10"/>
        <rFont val="Noto Sans"/>
        <family val="2"/>
      </rPr>
      <t xml:space="preserve">安徽省阜阳市太和县李兴镇程庄村委会李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t xml:space="preserve">母亲重病、无法进行体力劳动</t>
  </si>
  <si>
    <t xml:space="preserve">陈相文</t>
  </si>
  <si>
    <t xml:space="preserve">340881200401220116</t>
  </si>
  <si>
    <t xml:space="preserve">安徽省桐城市龙眠街道办事处东盛村按庄组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</t>
    </r>
  </si>
  <si>
    <t xml:space="preserve">干旱减产</t>
  </si>
  <si>
    <t xml:space="preserve">李佳豪</t>
  </si>
  <si>
    <t xml:space="preserve">341225200403115114</t>
  </si>
  <si>
    <t xml:space="preserve">安徽省阜阳市阜南县焦陂镇杨行村宁西队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</t>
    </r>
  </si>
  <si>
    <t xml:space="preserve">欠债、祖母年迈多病，弟弟失业</t>
  </si>
  <si>
    <t xml:space="preserve">吕宗燃</t>
  </si>
  <si>
    <t xml:space="preserve">341602200602178414</t>
  </si>
  <si>
    <r>
      <rPr>
        <sz val="10"/>
        <rFont val="Noto Sans"/>
        <family val="2"/>
      </rPr>
      <t xml:space="preserve">安徽省亳州市亳州市谯城区华佗镇黄庄行政村吕庄</t>
    </r>
    <r>
      <rPr>
        <sz val="10"/>
        <rFont val="宋体"/>
        <family val="0"/>
        <charset val="134"/>
      </rPr>
      <t xml:space="preserve">8-1</t>
    </r>
    <r>
      <rPr>
        <sz val="10"/>
        <rFont val="Noto Sans"/>
        <family val="2"/>
      </rPr>
      <t xml:space="preserve">户</t>
    </r>
  </si>
  <si>
    <t xml:space="preserve">父亲意外受伤不能长时间劳作</t>
  </si>
  <si>
    <t xml:space="preserve">韦成阳</t>
  </si>
  <si>
    <t xml:space="preserve">341221200408173756</t>
  </si>
  <si>
    <r>
      <rPr>
        <sz val="10"/>
        <rFont val="Noto Sans"/>
        <family val="2"/>
      </rPr>
      <t xml:space="preserve">安徽省临泉县韦寨镇西韦楼村委会西韦楼</t>
    </r>
    <r>
      <rPr>
        <sz val="10"/>
        <rFont val="宋体"/>
        <family val="0"/>
        <charset val="134"/>
      </rPr>
      <t xml:space="preserve">153-1</t>
    </r>
    <r>
      <rPr>
        <sz val="10"/>
        <rFont val="Noto Sans"/>
        <family val="2"/>
      </rPr>
      <t xml:space="preserve">号</t>
    </r>
  </si>
  <si>
    <t xml:space="preserve">父母均失业、母亲丧失劳动能力</t>
  </si>
  <si>
    <t xml:space="preserve">徐倩楠</t>
  </si>
  <si>
    <t xml:space="preserve">24120320040719152X</t>
  </si>
  <si>
    <r>
      <rPr>
        <sz val="10"/>
        <rFont val="Noto Sans"/>
        <family val="2"/>
      </rPr>
      <t xml:space="preserve">安徽省阜阳市颖东区插花镇兰楼村张菜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母亲失业、父亲工作不稳定</t>
  </si>
  <si>
    <t xml:space="preserve">姚士磊</t>
  </si>
  <si>
    <t xml:space="preserve">341221200406271555</t>
  </si>
  <si>
    <r>
      <rPr>
        <sz val="10"/>
        <rFont val="Noto Sans"/>
        <family val="2"/>
      </rPr>
      <t xml:space="preserve">安徽省临泉县鲖城镇姚老庄村委会楼后村</t>
    </r>
    <r>
      <rPr>
        <sz val="10"/>
        <rFont val="宋体"/>
        <family val="0"/>
        <charset val="134"/>
      </rPr>
      <t xml:space="preserve">77-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</t>
    </r>
  </si>
  <si>
    <t xml:space="preserve">爷爷脑梗需父亲照顾</t>
  </si>
  <si>
    <t xml:space="preserve">王凯</t>
  </si>
  <si>
    <t xml:space="preserve">341225200508198219</t>
  </si>
  <si>
    <r>
      <rPr>
        <sz val="10"/>
        <rFont val="Noto Sans"/>
        <family val="2"/>
      </rPr>
      <t xml:space="preserve">安徽省阜阳市阜南县曹集镇东郢村五队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</t>
    </r>
  </si>
  <si>
    <t xml:space="preserve">父母打零工</t>
  </si>
  <si>
    <t xml:space="preserve">唐鑫</t>
  </si>
  <si>
    <t xml:space="preserve">340823200512114486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安徽省铜陵市枞阳县函山镇新开村</t>
  </si>
  <si>
    <t xml:space="preserve">李浩强</t>
  </si>
  <si>
    <t xml:space="preserve">341621200408013711</t>
  </si>
  <si>
    <t xml:space="preserve">安徽省亳州市涡阳县店集镇</t>
  </si>
  <si>
    <t xml:space="preserve">姚尚亮</t>
  </si>
  <si>
    <t xml:space="preserve">341521200505024839</t>
  </si>
  <si>
    <t xml:space="preserve">安徽省淮南市寿县隐贤镇姚祠村油坊队</t>
  </si>
  <si>
    <t xml:space="preserve">章杭</t>
  </si>
  <si>
    <t xml:space="preserve">340823200507276114</t>
  </si>
  <si>
    <t xml:space="preserve">安徽省铜陵市横埠镇枞阳县方正村</t>
  </si>
  <si>
    <t xml:space="preserve">陶灿烂</t>
  </si>
  <si>
    <t xml:space="preserve">34172200409063821</t>
  </si>
  <si>
    <r>
      <rPr>
        <sz val="10"/>
        <rFont val="Noto Sans"/>
        <family val="2"/>
      </rPr>
      <t xml:space="preserve">安徽省池州市贵池区墩上镇畈吴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孙慧晴</t>
  </si>
  <si>
    <t xml:space="preserve">34128120030928924X</t>
  </si>
  <si>
    <r>
      <rPr>
        <sz val="10"/>
        <rFont val="Noto Sans"/>
        <family val="2"/>
      </rPr>
      <t xml:space="preserve">安徽省亳州市谯城区牛集镇大王行政村明公庙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</t>
    </r>
  </si>
  <si>
    <t xml:space="preserve">父母再婚、祖母残疾、弟弟抑郁</t>
  </si>
  <si>
    <t xml:space="preserve">杨健</t>
  </si>
  <si>
    <t xml:space="preserve">340822200411250511</t>
  </si>
  <si>
    <t xml:space="preserve">安徽省安庆市宣秀区五横乡白林村长岭村</t>
  </si>
  <si>
    <t xml:space="preserve">父母均务农，大伯特困</t>
  </si>
  <si>
    <t xml:space="preserve">许正辉</t>
  </si>
  <si>
    <t xml:space="preserve">342423200312242678</t>
  </si>
  <si>
    <t xml:space="preserve">安徽省霍邱县众兴镇马林村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</si>
  <si>
    <t xml:space="preserve">祖父脑梗死，家庭欠债</t>
  </si>
  <si>
    <t xml:space="preserve">乔佳慈</t>
  </si>
  <si>
    <t xml:space="preserve">341622200411044208</t>
  </si>
  <si>
    <t xml:space="preserve">安徽省亳州市乐土镇梨园村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</t>
    </r>
  </si>
  <si>
    <t xml:space="preserve">父亲哮喘需常年用药、家庭欠债</t>
  </si>
  <si>
    <t xml:space="preserve">陈杨杰</t>
  </si>
  <si>
    <t xml:space="preserve">341525200407030915</t>
  </si>
  <si>
    <t xml:space="preserve">安徽省六安市霍山县与儿街镇大沙埂村</t>
  </si>
  <si>
    <t xml:space="preserve">父亲车祸</t>
  </si>
  <si>
    <t xml:space="preserve">张珂</t>
  </si>
  <si>
    <t xml:space="preserve">342422200403037288</t>
  </si>
  <si>
    <t xml:space="preserve">安徽省淮南市寿县瓦埠镇瓦岗村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</t>
    </r>
  </si>
  <si>
    <t xml:space="preserve">祖父身体不好</t>
  </si>
  <si>
    <t xml:space="preserve">边腾翔</t>
  </si>
  <si>
    <t xml:space="preserve">340421200601010617</t>
  </si>
  <si>
    <t xml:space="preserve">安徽省淮南市凤台县经济开发区芦塘社区</t>
  </si>
  <si>
    <t xml:space="preserve">父亲失业</t>
  </si>
  <si>
    <t xml:space="preserve">沐仁杰</t>
  </si>
  <si>
    <t xml:space="preserve">340721200504032714</t>
  </si>
  <si>
    <r>
      <rPr>
        <sz val="10"/>
        <rFont val="Noto Sans"/>
        <family val="2"/>
      </rPr>
      <t xml:space="preserve">安徽省铜陵市义安区顺安镇星月村周店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母亲因病丧失劳动能力</t>
  </si>
  <si>
    <t xml:space="preserve">张智</t>
  </si>
  <si>
    <t xml:space="preserve">341424200412184570</t>
  </si>
  <si>
    <r>
      <rPr>
        <sz val="10"/>
        <rFont val="Noto Sans"/>
        <family val="2"/>
      </rPr>
      <t xml:space="preserve">江苏省南京市秦淮区蓝旗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室</t>
    </r>
  </si>
  <si>
    <t xml:space="preserve">母亲残疾、本人脊柱侧弯</t>
  </si>
  <si>
    <t xml:space="preserve">杜婷婷</t>
  </si>
  <si>
    <t xml:space="preserve">411025200410194049</t>
  </si>
  <si>
    <t xml:space="preserve">安徽省蚌埠市固镇县唐南乡稿沟村</t>
  </si>
  <si>
    <t xml:space="preserve">外婆年迈、父母再婚、事实孤儿</t>
  </si>
  <si>
    <t xml:space="preserve">熊才汇</t>
  </si>
  <si>
    <t xml:space="preserve">342426200504064828</t>
  </si>
  <si>
    <t xml:space="preserve">安徽省六安市金寨县双河村</t>
  </si>
  <si>
    <t xml:space="preserve">母亲失业，家中两个孩子读书</t>
  </si>
  <si>
    <t xml:space="preserve">张庭磊</t>
  </si>
  <si>
    <t xml:space="preserve">342426200504103014</t>
  </si>
  <si>
    <t xml:space="preserve">安徽省六安市金寨县槐树湾乡槐树湾村</t>
  </si>
  <si>
    <t xml:space="preserve">父亲、姐姐失业</t>
  </si>
  <si>
    <t xml:space="preserve">赵强智</t>
  </si>
  <si>
    <t xml:space="preserve">342425200501010510</t>
  </si>
  <si>
    <t xml:space="preserve">安徽省六安市舒城县千人桥镇五星桥村年尾队</t>
  </si>
  <si>
    <t xml:space="preserve">单亲、母亲务农</t>
  </si>
  <si>
    <t xml:space="preserve">邵玉奇</t>
  </si>
  <si>
    <t xml:space="preserve">340122200509046051</t>
  </si>
  <si>
    <t xml:space="preserve">安徽省合肥市肥东县八斗镇邵桥村邵一组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</si>
  <si>
    <t xml:space="preserve">父亲一人上班，祖母年迈，母亲工作不稳定，妹妹读书</t>
  </si>
  <si>
    <t xml:space="preserve">何泽华</t>
  </si>
  <si>
    <t xml:space="preserve">341421200506105539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计算机网络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安徽省合肥市庐江县龙桥镇</t>
  </si>
  <si>
    <t xml:space="preserve">13329040336</t>
  </si>
  <si>
    <t xml:space="preserve">方红丽</t>
  </si>
  <si>
    <t xml:space="preserve">340823200501244445</t>
  </si>
  <si>
    <t xml:space="preserve">安徽省铜陵市枞阳县欧山镇万桥村</t>
  </si>
  <si>
    <t xml:space="preserve">13955938562</t>
  </si>
  <si>
    <t xml:space="preserve">吴小安</t>
  </si>
  <si>
    <t xml:space="preserve">340822200411131838</t>
  </si>
  <si>
    <r>
      <rPr>
        <sz val="10"/>
        <color rgb="FF000000"/>
        <rFont val="Noto Sans"/>
        <family val="2"/>
      </rPr>
      <t xml:space="preserve">安徽省安庆市怀宁县茶岭镇峡山村新民组</t>
    </r>
    <r>
      <rPr>
        <sz val="10"/>
        <color rgb="FF000000"/>
        <rFont val="宋体"/>
        <family val="0"/>
        <charset val="134"/>
      </rPr>
      <t xml:space="preserve">018</t>
    </r>
  </si>
  <si>
    <t xml:space="preserve">15105566912</t>
  </si>
  <si>
    <t xml:space="preserve">王毅</t>
  </si>
  <si>
    <t xml:space="preserve">340121200506073736</t>
  </si>
  <si>
    <r>
      <rPr>
        <sz val="10"/>
        <rFont val="Noto Sans"/>
        <family val="2"/>
      </rPr>
      <t xml:space="preserve">安徽省合肥市长丰县义井镇车王村后郢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15155901942</t>
  </si>
  <si>
    <t xml:space="preserve">杨梦杰</t>
  </si>
  <si>
    <t xml:space="preserve">341226200410011598</t>
  </si>
  <si>
    <r>
      <rPr>
        <sz val="10"/>
        <color rgb="FF000000"/>
        <rFont val="Noto Sans"/>
        <family val="2"/>
      </rPr>
      <t xml:space="preserve">安徽省阜阳市颍上县江口镇王桥村自然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15256462958</t>
  </si>
  <si>
    <t xml:space="preserve">钱思雨</t>
  </si>
  <si>
    <t xml:space="preserve">341723200410125526</t>
  </si>
  <si>
    <t xml:space="preserve">安徽省池州市青阳县丁桥镇狮山村西井队</t>
  </si>
  <si>
    <t xml:space="preserve">18815778591</t>
  </si>
  <si>
    <t xml:space="preserve">宋时雷</t>
  </si>
  <si>
    <t xml:space="preserve">340827200412080018</t>
  </si>
  <si>
    <r>
      <rPr>
        <sz val="10"/>
        <color rgb="FF000000"/>
        <rFont val="Noto Sans"/>
        <family val="2"/>
      </rPr>
      <t xml:space="preserve">安徽省安庆市望江县华阳镇翠湖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15505087687</t>
  </si>
  <si>
    <t xml:space="preserve">赵骏</t>
  </si>
  <si>
    <t xml:space="preserve">341822200410248816</t>
  </si>
  <si>
    <r>
      <rPr>
        <sz val="10"/>
        <color rgb="FF000000"/>
        <rFont val="Noto Sans"/>
        <family val="2"/>
      </rPr>
      <t xml:space="preserve">安徽省宣城市广德市邱村镇白云村白水塘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</si>
  <si>
    <t xml:space="preserve">17856126837</t>
  </si>
  <si>
    <t xml:space="preserve">CD</t>
  </si>
  <si>
    <t xml:space="preserve">母亲聋哑、爷爷腿部半瘫痪</t>
  </si>
  <si>
    <t xml:space="preserve">袁永胜</t>
  </si>
  <si>
    <t xml:space="preserve">340621200509014050</t>
  </si>
  <si>
    <t xml:space="preserve">安徽省淮北市濉溪县五沟镇袁店村松林庄西队</t>
  </si>
  <si>
    <t xml:space="preserve">15856194717</t>
  </si>
  <si>
    <t xml:space="preserve">家庭遭受洪涝灾害、父亲因手术无法从事过重劳动</t>
  </si>
  <si>
    <t xml:space="preserve">彭粒铭</t>
  </si>
  <si>
    <t xml:space="preserve">341602200502092058</t>
  </si>
  <si>
    <r>
      <rPr>
        <sz val="10"/>
        <color rgb="FF000000"/>
        <rFont val="Noto Sans"/>
        <family val="2"/>
      </rPr>
      <t xml:space="preserve">安徽省亳州市谯城区赵桥乡行政村大西庄自然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19356711815</t>
  </si>
  <si>
    <t xml:space="preserve">BF</t>
  </si>
  <si>
    <t xml:space="preserve">母亲患抑郁症、母亲失业、家庭失去劳动力</t>
  </si>
  <si>
    <t xml:space="preserve">张纬星</t>
  </si>
  <si>
    <t xml:space="preserve">341822200501044632</t>
  </si>
  <si>
    <r>
      <rPr>
        <sz val="10"/>
        <color rgb="FF000000"/>
        <rFont val="Noto Sans"/>
        <family val="2"/>
      </rPr>
      <t xml:space="preserve">安徽省宣城市广德市卢村乡唐流村中保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18395328279</t>
  </si>
  <si>
    <t xml:space="preserve">CG</t>
  </si>
  <si>
    <t xml:space="preserve">爷爷聋哑人、母亲腰间盘突出无法从事过重劳动、家庭欠债</t>
  </si>
  <si>
    <t xml:space="preserve">丁翔</t>
  </si>
  <si>
    <t xml:space="preserve">340702200510122514</t>
  </si>
  <si>
    <r>
      <rPr>
        <sz val="10"/>
        <color rgb="FF000000"/>
        <rFont val="Noto Sans"/>
        <family val="2"/>
      </rPr>
      <t xml:space="preserve">安徽省铜陵市铜官山区世界花园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3</t>
    </r>
  </si>
  <si>
    <t xml:space="preserve">19856203363</t>
  </si>
  <si>
    <t xml:space="preserve">BD</t>
  </si>
  <si>
    <t xml:space="preserve">父亲因脑溢血离世、爷爷年迈而劳动力弱</t>
  </si>
  <si>
    <t xml:space="preserve">章征鼎</t>
  </si>
  <si>
    <t xml:space="preserve">340222200411183811</t>
  </si>
  <si>
    <r>
      <rPr>
        <sz val="10"/>
        <color rgb="FF000000"/>
        <rFont val="Noto Sans"/>
        <family val="2"/>
      </rPr>
      <t xml:space="preserve">安徽省芜湖市三山区峨桥镇岳山村肖湾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17756536090</t>
  </si>
  <si>
    <t xml:space="preserve">母亲意外事故双腿被撞、家庭收入低</t>
  </si>
  <si>
    <t xml:space="preserve">刘响</t>
  </si>
  <si>
    <t xml:space="preserve">341226200311235019</t>
  </si>
  <si>
    <t xml:space="preserve">安徽省阜阳市颍上县八里河韩郢村</t>
  </si>
  <si>
    <t xml:space="preserve">18007400427</t>
  </si>
  <si>
    <t xml:space="preserve">母亲腿摔断了失业在家无收入、家庭欠债</t>
  </si>
  <si>
    <t xml:space="preserve">王亚</t>
  </si>
  <si>
    <t xml:space="preserve">341221200206107339</t>
  </si>
  <si>
    <r>
      <rPr>
        <sz val="10"/>
        <rFont val="Noto Sans"/>
        <family val="2"/>
      </rPr>
      <t xml:space="preserve">安徽省临泉县吕寨镇杨庄村委会魏桥头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19856611141</t>
  </si>
  <si>
    <t xml:space="preserve">家中就学子女多、经济收入低、爷爷体弱多病常年吃药</t>
  </si>
  <si>
    <t xml:space="preserve">袁胜康</t>
  </si>
  <si>
    <t xml:space="preserve">34118220041101303X</t>
  </si>
  <si>
    <t xml:space="preserve">安徽省滁州市明光市昌隆尚品</t>
  </si>
  <si>
    <t xml:space="preserve">18712091965</t>
  </si>
  <si>
    <t xml:space="preserve">EG</t>
  </si>
  <si>
    <t xml:space="preserve">奶奶年迈无劳动能力、家庭欠债、家中就学子女多</t>
  </si>
  <si>
    <t xml:space="preserve">李国豪</t>
  </si>
  <si>
    <t xml:space="preserve">340321200410083113</t>
  </si>
  <si>
    <r>
      <rPr>
        <sz val="10"/>
        <color rgb="FF000000"/>
        <rFont val="Noto Sans"/>
        <family val="2"/>
      </rPr>
      <t xml:space="preserve">安徽省蚌埠市怀远县河溜镇康郢村杨三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13063316790</t>
  </si>
  <si>
    <t xml:space="preserve">奶奶突发冠心病、父亲右手残疾</t>
  </si>
  <si>
    <t xml:space="preserve">李沈延</t>
  </si>
  <si>
    <t xml:space="preserve">341802200409254017</t>
  </si>
  <si>
    <r>
      <rPr>
        <sz val="10"/>
        <color rgb="FF000000"/>
        <rFont val="Noto Sans"/>
        <family val="2"/>
      </rPr>
      <t xml:space="preserve">安徽省宣城市宣州区新田镇蒲田村三渡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15345633006</t>
  </si>
  <si>
    <t xml:space="preserve">父母亲身体不好、家庭背负贷款</t>
  </si>
  <si>
    <t xml:space="preserve">高家伟</t>
  </si>
  <si>
    <t xml:space="preserve">342425200411033110</t>
  </si>
  <si>
    <r>
      <rPr>
        <sz val="10"/>
        <color rgb="FF000000"/>
        <rFont val="Noto Sans"/>
        <family val="2"/>
      </rPr>
      <t xml:space="preserve">安徽省六安市舒城县桃溪镇桃溪街道河南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17855252191</t>
  </si>
  <si>
    <t xml:space="preserve">爷爷奶奶年迈丧失劳动力、家庭收入不稳定</t>
  </si>
  <si>
    <t xml:space="preserve">刘磊</t>
  </si>
  <si>
    <t xml:space="preserve">342425200505084410</t>
  </si>
  <si>
    <t xml:space="preserve">安徽省六安市舒城县干汊河镇靠山村</t>
  </si>
  <si>
    <t xml:space="preserve">19166488737</t>
  </si>
  <si>
    <t xml:space="preserve">母亲体弱失业在家</t>
  </si>
  <si>
    <t xml:space="preserve">系经办人签名：</t>
  </si>
  <si>
    <t xml:space="preserve">填报时间：</t>
  </si>
  <si>
    <t xml:space="preserve">填报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认定原因包括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家庭遭受自然灾害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家庭遭受突发意外事件；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家庭成员因残疾；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年迈而劳动能力弱情况；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家庭适龄就学子女较多；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家庭成员失业；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家庭欠债；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其他（需备注说明）；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建档立卡家庭；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低保。认定原因只需要填报代码，代码一律大写，可以是上述一种也可以多选。</t>
    </r>
  </si>
  <si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困难档次”分为特别困难、困难、一般困难，其中建档立卡贫困户家庭学生困难档次必须是特别困难。</t>
    </r>
  </si>
  <si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是否原建档立卡家庭学生”一栏，只填写“是”，“否”不用填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1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2" xfId="23"/>
    <cellStyle name="常规 2 3" xfId="24"/>
    <cellStyle name="常规 2 4" xfId="25"/>
    <cellStyle name="常规 3" xfId="26"/>
    <cellStyle name="常规 3 2 2" xfId="27"/>
    <cellStyle name="常规 4" xfId="28"/>
    <cellStyle name="常规 4 2" xfId="29"/>
    <cellStyle name="常规 5" xfId="3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O7" activeCellId="0" sqref="O7:O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3" style="0" width="4.75"/>
    <col collapsed="false" customWidth="true" hidden="false" outlineLevel="0" max="6" min="5" style="0" width="24.24"/>
    <col collapsed="false" customWidth="true" hidden="false" outlineLevel="0" max="7" min="7" style="0" width="18.87"/>
    <col collapsed="false" customWidth="true" hidden="false" outlineLevel="0" max="8" min="8" style="0" width="35.5"/>
    <col collapsed="false" customWidth="true" hidden="false" outlineLevel="0" max="9" min="9" style="0" width="13.62"/>
    <col collapsed="false" customWidth="true" hidden="false" outlineLevel="0" max="10" min="10" style="0" width="7.99"/>
    <col collapsed="false" customWidth="true" hidden="false" outlineLevel="0" max="11" min="11" style="0" width="36.37"/>
    <col collapsed="false" customWidth="true" hidden="false" outlineLevel="0" max="12" min="12" style="0" width="13.37"/>
    <col collapsed="false" customWidth="true" hidden="false" outlineLevel="0" max="13" min="13" style="0" width="9.24"/>
    <col collapsed="false" customWidth="true" hidden="false" outlineLevel="0" max="14" min="14" style="0" width="12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27" hidden="true" customHeight="true" outlineLevel="0" collapsed="false">
      <c r="A3" s="5" t="s">
        <v>2</v>
      </c>
      <c r="B3" s="5"/>
      <c r="C3" s="5"/>
      <c r="D3" s="5"/>
      <c r="E3" s="6"/>
      <c r="F3" s="5"/>
      <c r="G3" s="5"/>
      <c r="H3" s="5"/>
      <c r="I3" s="5" t="s">
        <v>3</v>
      </c>
      <c r="J3" s="5"/>
      <c r="K3" s="5"/>
      <c r="L3" s="5"/>
      <c r="M3" s="5"/>
      <c r="N3" s="5"/>
    </row>
    <row r="4" customFormat="false" ht="36" hidden="tru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</row>
    <row r="5" customFormat="false" ht="14.25" hidden="true" customHeight="false" outlineLevel="0" collapsed="false">
      <c r="A5" s="8" t="n">
        <v>1</v>
      </c>
      <c r="B5" s="8" t="s">
        <v>18</v>
      </c>
      <c r="C5" s="8" t="s">
        <v>19</v>
      </c>
      <c r="D5" s="8" t="s">
        <v>20</v>
      </c>
      <c r="E5" s="10" t="s">
        <v>21</v>
      </c>
      <c r="F5" s="10" t="s">
        <v>22</v>
      </c>
      <c r="G5" s="10" t="s">
        <v>23</v>
      </c>
      <c r="H5" s="8" t="s">
        <v>24</v>
      </c>
      <c r="I5" s="8" t="n">
        <v>18555083021</v>
      </c>
      <c r="J5" s="10" t="s">
        <v>25</v>
      </c>
      <c r="K5" s="8" t="s">
        <v>26</v>
      </c>
      <c r="L5" s="8" t="s">
        <v>27</v>
      </c>
      <c r="M5" s="8" t="s">
        <v>28</v>
      </c>
      <c r="N5" s="8"/>
    </row>
    <row r="6" customFormat="false" ht="14.25" hidden="true" customHeight="false" outlineLevel="0" collapsed="false">
      <c r="A6" s="8" t="n">
        <v>2</v>
      </c>
      <c r="B6" s="8" t="s">
        <v>29</v>
      </c>
      <c r="C6" s="8" t="s">
        <v>19</v>
      </c>
      <c r="D6" s="8" t="s">
        <v>30</v>
      </c>
      <c r="E6" s="10" t="s">
        <v>31</v>
      </c>
      <c r="F6" s="10" t="s">
        <v>32</v>
      </c>
      <c r="G6" s="10" t="s">
        <v>23</v>
      </c>
      <c r="H6" s="8" t="s">
        <v>33</v>
      </c>
      <c r="I6" s="8" t="n">
        <v>15955998726</v>
      </c>
      <c r="J6" s="10" t="s">
        <v>25</v>
      </c>
      <c r="K6" s="8" t="s">
        <v>26</v>
      </c>
      <c r="L6" s="8" t="s">
        <v>27</v>
      </c>
      <c r="M6" s="8" t="s">
        <v>28</v>
      </c>
      <c r="N6" s="8"/>
    </row>
    <row r="7" customFormat="false" ht="14.25" hidden="false" customHeight="false" outlineLevel="0" collapsed="false">
      <c r="A7" s="8" t="n">
        <v>3</v>
      </c>
      <c r="B7" s="11" t="s">
        <v>34</v>
      </c>
      <c r="C7" s="11" t="s">
        <v>35</v>
      </c>
      <c r="D7" s="11" t="s">
        <v>36</v>
      </c>
      <c r="E7" s="12" t="s">
        <v>37</v>
      </c>
      <c r="F7" s="11" t="n">
        <v>2231030324</v>
      </c>
      <c r="G7" s="13" t="s">
        <v>23</v>
      </c>
      <c r="H7" s="11" t="s">
        <v>38</v>
      </c>
      <c r="I7" s="13" t="s">
        <v>39</v>
      </c>
      <c r="J7" s="13" t="s">
        <v>40</v>
      </c>
      <c r="K7" s="11" t="s">
        <v>41</v>
      </c>
      <c r="L7" s="11" t="s">
        <v>42</v>
      </c>
      <c r="M7" s="14" t="s">
        <v>43</v>
      </c>
      <c r="N7" s="8" t="s">
        <v>44</v>
      </c>
    </row>
    <row r="8" customFormat="false" ht="14.25" hidden="true" customHeight="false" outlineLevel="0" collapsed="false">
      <c r="A8" s="8" t="n">
        <v>4</v>
      </c>
      <c r="B8" s="8" t="s">
        <v>45</v>
      </c>
      <c r="C8" s="8" t="s">
        <v>35</v>
      </c>
      <c r="D8" s="8" t="s">
        <v>36</v>
      </c>
      <c r="E8" s="10" t="s">
        <v>46</v>
      </c>
      <c r="F8" s="8" t="n">
        <v>2231030212</v>
      </c>
      <c r="G8" s="10" t="s">
        <v>47</v>
      </c>
      <c r="H8" s="8" t="s">
        <v>48</v>
      </c>
      <c r="I8" s="8" t="n">
        <v>18082062155</v>
      </c>
      <c r="J8" s="10" t="s">
        <v>49</v>
      </c>
      <c r="K8" s="8" t="s">
        <v>50</v>
      </c>
      <c r="L8" s="8" t="s">
        <v>27</v>
      </c>
      <c r="M8" s="8" t="s">
        <v>43</v>
      </c>
      <c r="N8" s="15"/>
    </row>
    <row r="9" customFormat="false" ht="14.25" hidden="false" customHeight="false" outlineLevel="0" collapsed="false">
      <c r="A9" s="8" t="n">
        <v>5</v>
      </c>
      <c r="B9" s="16" t="s">
        <v>51</v>
      </c>
      <c r="C9" s="8" t="s">
        <v>35</v>
      </c>
      <c r="D9" s="8" t="s">
        <v>36</v>
      </c>
      <c r="E9" s="10" t="s">
        <v>52</v>
      </c>
      <c r="F9" s="8" t="n">
        <v>2231030233</v>
      </c>
      <c r="G9" s="10" t="s">
        <v>47</v>
      </c>
      <c r="H9" s="8" t="s">
        <v>53</v>
      </c>
      <c r="I9" s="8" t="n">
        <v>19955246197</v>
      </c>
      <c r="J9" s="10" t="s">
        <v>54</v>
      </c>
      <c r="K9" s="8" t="s">
        <v>55</v>
      </c>
      <c r="L9" s="8" t="s">
        <v>42</v>
      </c>
      <c r="M9" s="8" t="s">
        <v>43</v>
      </c>
      <c r="N9" s="17" t="s">
        <v>44</v>
      </c>
    </row>
    <row r="10" customFormat="false" ht="14.25" hidden="true" customHeight="false" outlineLevel="0" collapsed="false">
      <c r="A10" s="8" t="n">
        <v>6</v>
      </c>
      <c r="B10" s="8" t="s">
        <v>56</v>
      </c>
      <c r="C10" s="8" t="s">
        <v>35</v>
      </c>
      <c r="D10" s="8" t="s">
        <v>36</v>
      </c>
      <c r="E10" s="10" t="s">
        <v>57</v>
      </c>
      <c r="F10" s="8" t="n">
        <v>2039010123</v>
      </c>
      <c r="G10" s="10" t="s">
        <v>58</v>
      </c>
      <c r="H10" s="8" t="s">
        <v>59</v>
      </c>
      <c r="I10" s="8" t="n">
        <v>18226945419</v>
      </c>
      <c r="J10" s="10" t="s">
        <v>60</v>
      </c>
      <c r="K10" s="10" t="s">
        <v>60</v>
      </c>
      <c r="L10" s="8" t="s">
        <v>27</v>
      </c>
      <c r="M10" s="8" t="s">
        <v>28</v>
      </c>
      <c r="N10" s="17"/>
    </row>
    <row r="11" customFormat="false" ht="14.25" hidden="true" customHeight="false" outlineLevel="0" collapsed="false">
      <c r="A11" s="8" t="n">
        <v>7</v>
      </c>
      <c r="B11" s="8" t="s">
        <v>61</v>
      </c>
      <c r="C11" s="8" t="s">
        <v>19</v>
      </c>
      <c r="D11" s="8" t="s">
        <v>36</v>
      </c>
      <c r="E11" s="10" t="s">
        <v>62</v>
      </c>
      <c r="F11" s="8" t="n">
        <v>2039010109</v>
      </c>
      <c r="G11" s="10" t="s">
        <v>58</v>
      </c>
      <c r="H11" s="8" t="s">
        <v>63</v>
      </c>
      <c r="I11" s="8" t="n">
        <v>18156645479</v>
      </c>
      <c r="J11" s="10" t="s">
        <v>64</v>
      </c>
      <c r="K11" s="10" t="s">
        <v>64</v>
      </c>
      <c r="L11" s="8" t="s">
        <v>27</v>
      </c>
      <c r="M11" s="8" t="s">
        <v>28</v>
      </c>
      <c r="N11" s="17"/>
    </row>
    <row r="12" customFormat="false" ht="14.25" hidden="true" customHeight="false" outlineLevel="0" collapsed="false">
      <c r="A12" s="8" t="n">
        <v>8</v>
      </c>
      <c r="B12" s="8" t="s">
        <v>65</v>
      </c>
      <c r="C12" s="8" t="s">
        <v>19</v>
      </c>
      <c r="D12" s="8" t="s">
        <v>36</v>
      </c>
      <c r="E12" s="10" t="s">
        <v>66</v>
      </c>
      <c r="F12" s="8" t="n">
        <v>2039010127</v>
      </c>
      <c r="G12" s="10" t="s">
        <v>58</v>
      </c>
      <c r="H12" s="8" t="s">
        <v>67</v>
      </c>
      <c r="I12" s="8" t="n">
        <v>15656616990</v>
      </c>
      <c r="J12" s="10" t="s">
        <v>60</v>
      </c>
      <c r="K12" s="10" t="s">
        <v>60</v>
      </c>
      <c r="L12" s="8" t="s">
        <v>27</v>
      </c>
      <c r="M12" s="8" t="s">
        <v>28</v>
      </c>
      <c r="N12" s="17"/>
    </row>
    <row r="13" customFormat="false" ht="14.25" hidden="true" customHeight="false" outlineLevel="0" collapsed="false">
      <c r="A13" s="8" t="n">
        <v>9</v>
      </c>
      <c r="B13" s="8" t="s">
        <v>68</v>
      </c>
      <c r="C13" s="8" t="s">
        <v>35</v>
      </c>
      <c r="D13" s="8" t="s">
        <v>36</v>
      </c>
      <c r="E13" s="10" t="s">
        <v>69</v>
      </c>
      <c r="F13" s="8" t="n">
        <v>2039010128</v>
      </c>
      <c r="G13" s="10" t="s">
        <v>58</v>
      </c>
      <c r="H13" s="8" t="s">
        <v>70</v>
      </c>
      <c r="I13" s="8" t="n">
        <v>15656675699</v>
      </c>
      <c r="J13" s="10" t="s">
        <v>71</v>
      </c>
      <c r="K13" s="10" t="s">
        <v>71</v>
      </c>
      <c r="L13" s="8" t="s">
        <v>42</v>
      </c>
      <c r="M13" s="8" t="s">
        <v>43</v>
      </c>
      <c r="N13" s="17"/>
    </row>
    <row r="14" customFormat="false" ht="14.25" hidden="true" customHeight="false" outlineLevel="0" collapsed="false">
      <c r="A14" s="8" t="n">
        <v>10</v>
      </c>
      <c r="B14" s="8" t="s">
        <v>72</v>
      </c>
      <c r="C14" s="8" t="s">
        <v>19</v>
      </c>
      <c r="D14" s="8" t="s">
        <v>36</v>
      </c>
      <c r="E14" s="18" t="s">
        <v>73</v>
      </c>
      <c r="F14" s="19" t="s">
        <v>74</v>
      </c>
      <c r="G14" s="10" t="s">
        <v>75</v>
      </c>
      <c r="H14" s="8" t="s">
        <v>76</v>
      </c>
      <c r="I14" s="8" t="n">
        <v>16605669012</v>
      </c>
      <c r="J14" s="10" t="s">
        <v>25</v>
      </c>
      <c r="K14" s="8" t="s">
        <v>77</v>
      </c>
      <c r="L14" s="8" t="s">
        <v>27</v>
      </c>
      <c r="M14" s="8" t="s">
        <v>28</v>
      </c>
      <c r="N14" s="8"/>
    </row>
    <row r="15" customFormat="false" ht="14.25" hidden="true" customHeight="false" outlineLevel="0" collapsed="false">
      <c r="A15" s="8" t="n">
        <v>11</v>
      </c>
      <c r="B15" s="8" t="s">
        <v>78</v>
      </c>
      <c r="C15" s="8" t="s">
        <v>35</v>
      </c>
      <c r="D15" s="8" t="s">
        <v>36</v>
      </c>
      <c r="E15" s="18" t="s">
        <v>79</v>
      </c>
      <c r="F15" s="19" t="s">
        <v>80</v>
      </c>
      <c r="G15" s="10" t="s">
        <v>75</v>
      </c>
      <c r="H15" s="8" t="s">
        <v>81</v>
      </c>
      <c r="I15" s="8" t="n">
        <v>18455695215</v>
      </c>
      <c r="J15" s="10" t="s">
        <v>25</v>
      </c>
      <c r="K15" s="8" t="s">
        <v>77</v>
      </c>
      <c r="L15" s="8" t="s">
        <v>27</v>
      </c>
      <c r="M15" s="8" t="s">
        <v>28</v>
      </c>
      <c r="N15" s="8"/>
    </row>
    <row r="16" customFormat="false" ht="14.25" hidden="true" customHeight="false" outlineLevel="0" collapsed="false">
      <c r="A16" s="8" t="n">
        <v>12</v>
      </c>
      <c r="B16" s="8" t="s">
        <v>82</v>
      </c>
      <c r="C16" s="8" t="s">
        <v>35</v>
      </c>
      <c r="D16" s="8" t="s">
        <v>36</v>
      </c>
      <c r="E16" s="18" t="s">
        <v>83</v>
      </c>
      <c r="F16" s="19" t="s">
        <v>84</v>
      </c>
      <c r="G16" s="10" t="s">
        <v>75</v>
      </c>
      <c r="H16" s="8" t="s">
        <v>85</v>
      </c>
      <c r="I16" s="8" t="n">
        <v>15156158703</v>
      </c>
      <c r="J16" s="10" t="s">
        <v>86</v>
      </c>
      <c r="K16" s="8" t="s">
        <v>77</v>
      </c>
      <c r="L16" s="8" t="s">
        <v>27</v>
      </c>
      <c r="M16" s="8" t="s">
        <v>28</v>
      </c>
      <c r="N16" s="8"/>
    </row>
    <row r="17" customFormat="false" ht="14.25" hidden="false" customHeight="false" outlineLevel="0" collapsed="false">
      <c r="A17" s="8" t="n">
        <v>13</v>
      </c>
      <c r="B17" s="11" t="s">
        <v>87</v>
      </c>
      <c r="C17" s="8" t="s">
        <v>19</v>
      </c>
      <c r="D17" s="8" t="s">
        <v>88</v>
      </c>
      <c r="E17" s="18" t="s">
        <v>89</v>
      </c>
      <c r="F17" s="19" t="s">
        <v>90</v>
      </c>
      <c r="G17" s="10" t="s">
        <v>75</v>
      </c>
      <c r="H17" s="8" t="s">
        <v>91</v>
      </c>
      <c r="I17" s="8" t="n">
        <v>13866464041</v>
      </c>
      <c r="J17" s="10" t="s">
        <v>92</v>
      </c>
      <c r="K17" s="8" t="s">
        <v>93</v>
      </c>
      <c r="L17" s="8" t="s">
        <v>42</v>
      </c>
      <c r="M17" s="8" t="s">
        <v>43</v>
      </c>
      <c r="N17" s="8" t="s">
        <v>44</v>
      </c>
    </row>
    <row r="18" customFormat="false" ht="14.25" hidden="false" customHeight="false" outlineLevel="0" collapsed="false">
      <c r="A18" s="8" t="n">
        <v>14</v>
      </c>
      <c r="B18" s="11" t="s">
        <v>94</v>
      </c>
      <c r="C18" s="8" t="s">
        <v>35</v>
      </c>
      <c r="D18" s="8" t="s">
        <v>36</v>
      </c>
      <c r="E18" s="18" t="s">
        <v>95</v>
      </c>
      <c r="F18" s="19" t="s">
        <v>96</v>
      </c>
      <c r="G18" s="10" t="s">
        <v>75</v>
      </c>
      <c r="H18" s="8" t="s">
        <v>97</v>
      </c>
      <c r="I18" s="8" t="n">
        <v>18156312862</v>
      </c>
      <c r="J18" s="10" t="s">
        <v>98</v>
      </c>
      <c r="K18" s="8" t="s">
        <v>99</v>
      </c>
      <c r="L18" s="8" t="s">
        <v>42</v>
      </c>
      <c r="M18" s="8" t="s">
        <v>43</v>
      </c>
      <c r="N18" s="8" t="s">
        <v>44</v>
      </c>
    </row>
    <row r="19" customFormat="false" ht="14.25" hidden="false" customHeight="false" outlineLevel="0" collapsed="false">
      <c r="A19" s="8" t="n">
        <v>15</v>
      </c>
      <c r="B19" s="11" t="s">
        <v>100</v>
      </c>
      <c r="C19" s="8" t="s">
        <v>19</v>
      </c>
      <c r="D19" s="8" t="s">
        <v>36</v>
      </c>
      <c r="E19" s="18" t="s">
        <v>101</v>
      </c>
      <c r="F19" s="19" t="s">
        <v>102</v>
      </c>
      <c r="G19" s="10" t="s">
        <v>75</v>
      </c>
      <c r="H19" s="8" t="s">
        <v>103</v>
      </c>
      <c r="I19" s="8" t="n">
        <v>18256827382</v>
      </c>
      <c r="J19" s="10" t="s">
        <v>104</v>
      </c>
      <c r="K19" s="8" t="s">
        <v>105</v>
      </c>
      <c r="L19" s="8" t="s">
        <v>42</v>
      </c>
      <c r="M19" s="8" t="s">
        <v>43</v>
      </c>
      <c r="N19" s="8" t="s">
        <v>44</v>
      </c>
    </row>
    <row r="20" customFormat="false" ht="14.25" hidden="false" customHeight="false" outlineLevel="0" collapsed="false">
      <c r="A20" s="8" t="n">
        <v>16</v>
      </c>
      <c r="B20" s="11" t="s">
        <v>106</v>
      </c>
      <c r="C20" s="8" t="s">
        <v>35</v>
      </c>
      <c r="D20" s="8" t="s">
        <v>36</v>
      </c>
      <c r="E20" s="18" t="s">
        <v>107</v>
      </c>
      <c r="F20" s="19" t="s">
        <v>108</v>
      </c>
      <c r="G20" s="10" t="s">
        <v>75</v>
      </c>
      <c r="H20" s="8" t="s">
        <v>109</v>
      </c>
      <c r="I20" s="8" t="n">
        <v>18697681593</v>
      </c>
      <c r="J20" s="10" t="s">
        <v>110</v>
      </c>
      <c r="K20" s="8" t="s">
        <v>111</v>
      </c>
      <c r="L20" s="8" t="s">
        <v>42</v>
      </c>
      <c r="M20" s="8" t="s">
        <v>43</v>
      </c>
      <c r="N20" s="8" t="s">
        <v>44</v>
      </c>
    </row>
    <row r="21" customFormat="false" ht="14.25" hidden="true" customHeight="false" outlineLevel="0" collapsed="false">
      <c r="A21" s="8" t="n">
        <v>17</v>
      </c>
      <c r="B21" s="8" t="s">
        <v>112</v>
      </c>
      <c r="C21" s="8" t="s">
        <v>35</v>
      </c>
      <c r="D21" s="8" t="s">
        <v>30</v>
      </c>
      <c r="E21" s="10" t="s">
        <v>113</v>
      </c>
      <c r="F21" s="8" t="n">
        <v>2231020130</v>
      </c>
      <c r="G21" s="10" t="s">
        <v>114</v>
      </c>
      <c r="H21" s="8" t="s">
        <v>115</v>
      </c>
      <c r="I21" s="8" t="n">
        <v>15255837738</v>
      </c>
      <c r="J21" s="10" t="s">
        <v>25</v>
      </c>
      <c r="K21" s="8" t="s">
        <v>116</v>
      </c>
      <c r="L21" s="8" t="s">
        <v>27</v>
      </c>
      <c r="M21" s="8" t="s">
        <v>28</v>
      </c>
      <c r="N21" s="17"/>
    </row>
    <row r="22" customFormat="false" ht="14.25" hidden="true" customHeight="false" outlineLevel="0" collapsed="false">
      <c r="A22" s="8" t="n">
        <v>18</v>
      </c>
      <c r="B22" s="8" t="s">
        <v>117</v>
      </c>
      <c r="C22" s="8" t="s">
        <v>35</v>
      </c>
      <c r="D22" s="8" t="s">
        <v>30</v>
      </c>
      <c r="E22" s="10" t="s">
        <v>118</v>
      </c>
      <c r="F22" s="8" t="n">
        <v>2231020138</v>
      </c>
      <c r="G22" s="10" t="s">
        <v>114</v>
      </c>
      <c r="H22" s="8" t="s">
        <v>119</v>
      </c>
      <c r="I22" s="8" t="n">
        <v>15375007619</v>
      </c>
      <c r="J22" s="10" t="s">
        <v>25</v>
      </c>
      <c r="K22" s="8" t="s">
        <v>116</v>
      </c>
      <c r="L22" s="8" t="s">
        <v>27</v>
      </c>
      <c r="M22" s="8" t="s">
        <v>28</v>
      </c>
      <c r="N22" s="17"/>
    </row>
    <row r="23" customFormat="false" ht="14.25" hidden="true" customHeight="false" outlineLevel="0" collapsed="false">
      <c r="A23" s="8" t="n">
        <v>19</v>
      </c>
      <c r="B23" s="8" t="s">
        <v>120</v>
      </c>
      <c r="C23" s="8" t="s">
        <v>19</v>
      </c>
      <c r="D23" s="8" t="s">
        <v>30</v>
      </c>
      <c r="E23" s="10" t="s">
        <v>121</v>
      </c>
      <c r="F23" s="8" t="n">
        <v>2231020117</v>
      </c>
      <c r="G23" s="10" t="s">
        <v>114</v>
      </c>
      <c r="H23" s="8" t="s">
        <v>122</v>
      </c>
      <c r="I23" s="8" t="n">
        <v>15556013650</v>
      </c>
      <c r="J23" s="10" t="s">
        <v>25</v>
      </c>
      <c r="K23" s="8" t="s">
        <v>116</v>
      </c>
      <c r="L23" s="8" t="s">
        <v>27</v>
      </c>
      <c r="M23" s="8" t="s">
        <v>28</v>
      </c>
      <c r="N23" s="17"/>
    </row>
    <row r="24" customFormat="false" ht="14.25" hidden="true" customHeight="false" outlineLevel="0" collapsed="false">
      <c r="A24" s="8" t="n">
        <v>20</v>
      </c>
      <c r="B24" s="8" t="s">
        <v>123</v>
      </c>
      <c r="C24" s="8" t="s">
        <v>35</v>
      </c>
      <c r="D24" s="8" t="s">
        <v>30</v>
      </c>
      <c r="E24" s="10" t="s">
        <v>124</v>
      </c>
      <c r="F24" s="8" t="n">
        <v>2231020106</v>
      </c>
      <c r="G24" s="10" t="s">
        <v>114</v>
      </c>
      <c r="H24" s="8" t="s">
        <v>125</v>
      </c>
      <c r="I24" s="8" t="n">
        <v>19505697518</v>
      </c>
      <c r="J24" s="10" t="s">
        <v>25</v>
      </c>
      <c r="K24" s="8" t="s">
        <v>116</v>
      </c>
      <c r="L24" s="8" t="s">
        <v>27</v>
      </c>
      <c r="M24" s="8" t="s">
        <v>28</v>
      </c>
      <c r="N24" s="17"/>
    </row>
    <row r="25" s="21" customFormat="true" ht="14.25" hidden="false" customHeight="false" outlineLevel="0" collapsed="false">
      <c r="A25" s="11" t="n">
        <v>21</v>
      </c>
      <c r="B25" s="11" t="s">
        <v>126</v>
      </c>
      <c r="C25" s="11" t="s">
        <v>35</v>
      </c>
      <c r="D25" s="11" t="s">
        <v>30</v>
      </c>
      <c r="E25" s="20" t="s">
        <v>127</v>
      </c>
      <c r="F25" s="11" t="n">
        <v>2231020118</v>
      </c>
      <c r="G25" s="13" t="s">
        <v>114</v>
      </c>
      <c r="H25" s="11" t="s">
        <v>128</v>
      </c>
      <c r="I25" s="11" t="n">
        <v>15395287327</v>
      </c>
      <c r="J25" s="13" t="s">
        <v>40</v>
      </c>
      <c r="K25" s="11" t="s">
        <v>129</v>
      </c>
      <c r="L25" s="11" t="s">
        <v>42</v>
      </c>
      <c r="M25" s="11" t="s">
        <v>43</v>
      </c>
      <c r="N25" s="11" t="s">
        <v>44</v>
      </c>
    </row>
    <row r="26" s="21" customFormat="true" ht="14.25" hidden="false" customHeight="false" outlineLevel="0" collapsed="false">
      <c r="A26" s="11" t="n">
        <v>22</v>
      </c>
      <c r="B26" s="11" t="s">
        <v>130</v>
      </c>
      <c r="C26" s="11" t="s">
        <v>35</v>
      </c>
      <c r="D26" s="11" t="s">
        <v>30</v>
      </c>
      <c r="E26" s="20" t="s">
        <v>131</v>
      </c>
      <c r="F26" s="11" t="n">
        <v>2231020151</v>
      </c>
      <c r="G26" s="13" t="s">
        <v>114</v>
      </c>
      <c r="H26" s="11" t="s">
        <v>132</v>
      </c>
      <c r="I26" s="11" t="n">
        <v>19910297693</v>
      </c>
      <c r="J26" s="13" t="s">
        <v>40</v>
      </c>
      <c r="K26" s="11" t="s">
        <v>133</v>
      </c>
      <c r="L26" s="11" t="s">
        <v>42</v>
      </c>
      <c r="M26" s="11" t="s">
        <v>43</v>
      </c>
      <c r="N26" s="11" t="s">
        <v>44</v>
      </c>
    </row>
    <row r="27" s="21" customFormat="true" ht="14.25" hidden="false" customHeight="false" outlineLevel="0" collapsed="false">
      <c r="A27" s="11" t="n">
        <v>23</v>
      </c>
      <c r="B27" s="11" t="s">
        <v>134</v>
      </c>
      <c r="C27" s="11" t="s">
        <v>19</v>
      </c>
      <c r="D27" s="11" t="s">
        <v>30</v>
      </c>
      <c r="E27" s="13" t="s">
        <v>135</v>
      </c>
      <c r="F27" s="20" t="s">
        <v>136</v>
      </c>
      <c r="G27" s="13" t="s">
        <v>114</v>
      </c>
      <c r="H27" s="11" t="s">
        <v>137</v>
      </c>
      <c r="I27" s="11" t="n">
        <v>15155578029</v>
      </c>
      <c r="J27" s="13" t="s">
        <v>138</v>
      </c>
      <c r="K27" s="11" t="s">
        <v>139</v>
      </c>
      <c r="L27" s="11" t="s">
        <v>42</v>
      </c>
      <c r="M27" s="11" t="s">
        <v>43</v>
      </c>
      <c r="N27" s="11" t="s">
        <v>44</v>
      </c>
    </row>
    <row r="28" customFormat="false" ht="14.25" hidden="false" customHeight="false" outlineLevel="0" collapsed="false">
      <c r="A28" s="8" t="n">
        <v>24</v>
      </c>
      <c r="B28" s="22" t="s">
        <v>140</v>
      </c>
      <c r="C28" s="8" t="s">
        <v>35</v>
      </c>
      <c r="D28" s="8" t="s">
        <v>36</v>
      </c>
      <c r="E28" s="10" t="s">
        <v>141</v>
      </c>
      <c r="F28" s="8" t="n">
        <v>2231030111</v>
      </c>
      <c r="G28" s="10" t="s">
        <v>142</v>
      </c>
      <c r="H28" s="8" t="s">
        <v>143</v>
      </c>
      <c r="I28" s="8" t="n">
        <v>18715188674</v>
      </c>
      <c r="J28" s="10" t="s">
        <v>144</v>
      </c>
      <c r="K28" s="8" t="s">
        <v>145</v>
      </c>
      <c r="L28" s="8" t="s">
        <v>42</v>
      </c>
      <c r="M28" s="8" t="s">
        <v>43</v>
      </c>
      <c r="N28" s="8" t="s">
        <v>44</v>
      </c>
    </row>
    <row r="29" customFormat="false" ht="14.25" hidden="true" customHeight="false" outlineLevel="0" collapsed="false">
      <c r="A29" s="8" t="n">
        <v>25</v>
      </c>
      <c r="B29" s="11" t="s">
        <v>146</v>
      </c>
      <c r="C29" s="11" t="s">
        <v>35</v>
      </c>
      <c r="D29" s="11" t="s">
        <v>30</v>
      </c>
      <c r="E29" s="13" t="s">
        <v>147</v>
      </c>
      <c r="F29" s="11" t="n">
        <v>2039010231</v>
      </c>
      <c r="G29" s="13" t="s">
        <v>148</v>
      </c>
      <c r="H29" s="11" t="s">
        <v>149</v>
      </c>
      <c r="I29" s="11" t="n">
        <v>19156690313</v>
      </c>
      <c r="J29" s="13" t="s">
        <v>25</v>
      </c>
      <c r="K29" s="11" t="s">
        <v>150</v>
      </c>
      <c r="L29" s="8" t="s">
        <v>27</v>
      </c>
      <c r="M29" s="11" t="s">
        <v>28</v>
      </c>
      <c r="N29" s="23"/>
    </row>
    <row r="30" customFormat="false" ht="14.25" hidden="false" customHeight="false" outlineLevel="0" collapsed="false">
      <c r="A30" s="8" t="n">
        <v>26</v>
      </c>
      <c r="B30" s="11" t="s">
        <v>151</v>
      </c>
      <c r="C30" s="11" t="s">
        <v>35</v>
      </c>
      <c r="D30" s="11" t="s">
        <v>30</v>
      </c>
      <c r="E30" s="13" t="s">
        <v>152</v>
      </c>
      <c r="F30" s="11" t="n">
        <v>2039010227</v>
      </c>
      <c r="G30" s="13" t="s">
        <v>148</v>
      </c>
      <c r="H30" s="11" t="s">
        <v>153</v>
      </c>
      <c r="I30" s="11" t="n">
        <v>19370197910</v>
      </c>
      <c r="J30" s="13" t="s">
        <v>154</v>
      </c>
      <c r="K30" s="11" t="s">
        <v>155</v>
      </c>
      <c r="L30" s="11" t="s">
        <v>42</v>
      </c>
      <c r="M30" s="11" t="s">
        <v>43</v>
      </c>
      <c r="N30" s="24" t="s">
        <v>44</v>
      </c>
    </row>
    <row r="31" customFormat="false" ht="14.25" hidden="true" customHeight="false" outlineLevel="0" collapsed="false">
      <c r="A31" s="8" t="n">
        <v>27</v>
      </c>
      <c r="B31" s="11" t="s">
        <v>156</v>
      </c>
      <c r="C31" s="11" t="s">
        <v>19</v>
      </c>
      <c r="D31" s="11" t="s">
        <v>30</v>
      </c>
      <c r="E31" s="13" t="s">
        <v>157</v>
      </c>
      <c r="F31" s="11" t="n">
        <v>2231040137</v>
      </c>
      <c r="G31" s="13" t="s">
        <v>158</v>
      </c>
      <c r="H31" s="11" t="s">
        <v>159</v>
      </c>
      <c r="I31" s="11" t="n">
        <v>18205675576</v>
      </c>
      <c r="J31" s="13" t="s">
        <v>25</v>
      </c>
      <c r="K31" s="11" t="s">
        <v>150</v>
      </c>
      <c r="L31" s="8" t="s">
        <v>27</v>
      </c>
      <c r="M31" s="11" t="s">
        <v>28</v>
      </c>
      <c r="N31" s="24"/>
    </row>
    <row r="32" customFormat="false" ht="14.25" hidden="true" customHeight="false" outlineLevel="0" collapsed="false">
      <c r="A32" s="8" t="n">
        <v>28</v>
      </c>
      <c r="B32" s="11" t="s">
        <v>160</v>
      </c>
      <c r="C32" s="11" t="s">
        <v>35</v>
      </c>
      <c r="D32" s="11" t="s">
        <v>30</v>
      </c>
      <c r="E32" s="13" t="s">
        <v>161</v>
      </c>
      <c r="F32" s="11" t="n">
        <v>2231040127</v>
      </c>
      <c r="G32" s="13" t="s">
        <v>158</v>
      </c>
      <c r="H32" s="11" t="s">
        <v>162</v>
      </c>
      <c r="I32" s="11" t="n">
        <v>18715659517</v>
      </c>
      <c r="J32" s="13" t="s">
        <v>163</v>
      </c>
      <c r="K32" s="11" t="s">
        <v>164</v>
      </c>
      <c r="L32" s="11" t="s">
        <v>42</v>
      </c>
      <c r="M32" s="11" t="s">
        <v>43</v>
      </c>
      <c r="N32" s="24"/>
    </row>
    <row r="33" customFormat="false" ht="14.25" hidden="true" customHeight="false" outlineLevel="0" collapsed="false">
      <c r="A33" s="8" t="n">
        <v>29</v>
      </c>
      <c r="B33" s="11" t="s">
        <v>165</v>
      </c>
      <c r="C33" s="11" t="s">
        <v>19</v>
      </c>
      <c r="D33" s="11" t="s">
        <v>30</v>
      </c>
      <c r="E33" s="13" t="s">
        <v>166</v>
      </c>
      <c r="F33" s="11" t="n">
        <v>2231040113</v>
      </c>
      <c r="G33" s="13" t="s">
        <v>158</v>
      </c>
      <c r="H33" s="11" t="s">
        <v>167</v>
      </c>
      <c r="I33" s="11" t="n">
        <v>15555860607</v>
      </c>
      <c r="J33" s="13" t="s">
        <v>110</v>
      </c>
      <c r="K33" s="11" t="s">
        <v>168</v>
      </c>
      <c r="L33" s="11" t="s">
        <v>42</v>
      </c>
      <c r="M33" s="11" t="s">
        <v>43</v>
      </c>
      <c r="N33" s="24"/>
    </row>
    <row r="34" customFormat="false" ht="14.25" hidden="true" customHeight="false" outlineLevel="0" collapsed="false">
      <c r="A34" s="8" t="n">
        <v>30</v>
      </c>
      <c r="B34" s="11" t="s">
        <v>169</v>
      </c>
      <c r="C34" s="11" t="s">
        <v>170</v>
      </c>
      <c r="D34" s="11" t="s">
        <v>30</v>
      </c>
      <c r="E34" s="13" t="s">
        <v>171</v>
      </c>
      <c r="F34" s="13" t="s">
        <v>172</v>
      </c>
      <c r="G34" s="13" t="s">
        <v>158</v>
      </c>
      <c r="H34" s="11" t="s">
        <v>173</v>
      </c>
      <c r="I34" s="11" t="n">
        <v>19370191302</v>
      </c>
      <c r="J34" s="13" t="s">
        <v>174</v>
      </c>
      <c r="K34" s="11" t="s">
        <v>175</v>
      </c>
      <c r="L34" s="11" t="s">
        <v>42</v>
      </c>
      <c r="M34" s="11" t="s">
        <v>43</v>
      </c>
      <c r="N34" s="24"/>
    </row>
    <row r="35" customFormat="false" ht="14.25" hidden="true" customHeight="false" outlineLevel="0" collapsed="false">
      <c r="A35" s="8" t="n">
        <v>31</v>
      </c>
      <c r="B35" s="11" t="s">
        <v>176</v>
      </c>
      <c r="C35" s="11" t="s">
        <v>35</v>
      </c>
      <c r="D35" s="11" t="s">
        <v>30</v>
      </c>
      <c r="E35" s="13" t="s">
        <v>177</v>
      </c>
      <c r="F35" s="13" t="s">
        <v>178</v>
      </c>
      <c r="G35" s="13" t="s">
        <v>158</v>
      </c>
      <c r="H35" s="11" t="s">
        <v>179</v>
      </c>
      <c r="I35" s="11" t="n">
        <v>15309682683</v>
      </c>
      <c r="J35" s="13" t="s">
        <v>174</v>
      </c>
      <c r="K35" s="11" t="s">
        <v>180</v>
      </c>
      <c r="L35" s="11" t="s">
        <v>42</v>
      </c>
      <c r="M35" s="11" t="s">
        <v>43</v>
      </c>
      <c r="N35" s="24"/>
    </row>
    <row r="36" customFormat="false" ht="14.25" hidden="true" customHeight="false" outlineLevel="0" collapsed="false">
      <c r="A36" s="8" t="n">
        <v>32</v>
      </c>
      <c r="B36" s="11" t="s">
        <v>181</v>
      </c>
      <c r="C36" s="11" t="s">
        <v>19</v>
      </c>
      <c r="D36" s="11" t="s">
        <v>30</v>
      </c>
      <c r="E36" s="13" t="s">
        <v>182</v>
      </c>
      <c r="F36" s="11" t="n">
        <v>2231040107</v>
      </c>
      <c r="G36" s="13" t="s">
        <v>158</v>
      </c>
      <c r="H36" s="11" t="s">
        <v>183</v>
      </c>
      <c r="I36" s="11" t="n">
        <v>18726906716</v>
      </c>
      <c r="J36" s="13" t="s">
        <v>174</v>
      </c>
      <c r="K36" s="11" t="s">
        <v>184</v>
      </c>
      <c r="L36" s="11" t="s">
        <v>42</v>
      </c>
      <c r="M36" s="11" t="s">
        <v>43</v>
      </c>
      <c r="N36" s="24"/>
    </row>
    <row r="37" customFormat="false" ht="14.25" hidden="false" customHeight="false" outlineLevel="0" collapsed="false">
      <c r="A37" s="8" t="n">
        <v>33</v>
      </c>
      <c r="B37" s="11" t="s">
        <v>185</v>
      </c>
      <c r="C37" s="11" t="s">
        <v>35</v>
      </c>
      <c r="D37" s="11" t="s">
        <v>30</v>
      </c>
      <c r="E37" s="13" t="s">
        <v>186</v>
      </c>
      <c r="F37" s="11" t="n">
        <v>2231040110</v>
      </c>
      <c r="G37" s="13" t="s">
        <v>158</v>
      </c>
      <c r="H37" s="11" t="s">
        <v>187</v>
      </c>
      <c r="I37" s="11" t="n">
        <v>17856813197</v>
      </c>
      <c r="J37" s="13" t="s">
        <v>174</v>
      </c>
      <c r="K37" s="11" t="s">
        <v>188</v>
      </c>
      <c r="L37" s="11" t="s">
        <v>42</v>
      </c>
      <c r="M37" s="11" t="s">
        <v>43</v>
      </c>
      <c r="N37" s="24" t="s">
        <v>44</v>
      </c>
    </row>
    <row r="38" customFormat="false" ht="14.25" hidden="false" customHeight="false" outlineLevel="0" collapsed="false">
      <c r="A38" s="8" t="n">
        <v>34</v>
      </c>
      <c r="B38" s="11" t="s">
        <v>189</v>
      </c>
      <c r="C38" s="11" t="s">
        <v>19</v>
      </c>
      <c r="D38" s="11" t="s">
        <v>30</v>
      </c>
      <c r="E38" s="13" t="s">
        <v>190</v>
      </c>
      <c r="F38" s="11" t="n">
        <v>2231040126</v>
      </c>
      <c r="G38" s="13" t="s">
        <v>158</v>
      </c>
      <c r="H38" s="11" t="s">
        <v>191</v>
      </c>
      <c r="I38" s="11" t="n">
        <v>18325322779</v>
      </c>
      <c r="J38" s="13" t="s">
        <v>174</v>
      </c>
      <c r="K38" s="11" t="s">
        <v>192</v>
      </c>
      <c r="L38" s="11" t="s">
        <v>42</v>
      </c>
      <c r="M38" s="11" t="s">
        <v>43</v>
      </c>
      <c r="N38" s="24" t="s">
        <v>44</v>
      </c>
    </row>
    <row r="39" customFormat="false" ht="14.25" hidden="true" customHeight="false" outlineLevel="0" collapsed="false">
      <c r="A39" s="8" t="n">
        <v>35</v>
      </c>
      <c r="B39" s="11" t="s">
        <v>193</v>
      </c>
      <c r="C39" s="11" t="s">
        <v>35</v>
      </c>
      <c r="D39" s="11" t="s">
        <v>30</v>
      </c>
      <c r="E39" s="13" t="s">
        <v>194</v>
      </c>
      <c r="F39" s="11" t="n">
        <v>2231010240</v>
      </c>
      <c r="G39" s="13" t="s">
        <v>195</v>
      </c>
      <c r="H39" s="11" t="s">
        <v>196</v>
      </c>
      <c r="I39" s="11" t="n">
        <v>18855692846</v>
      </c>
      <c r="J39" s="13" t="s">
        <v>25</v>
      </c>
      <c r="K39" s="11" t="s">
        <v>150</v>
      </c>
      <c r="L39" s="8" t="s">
        <v>27</v>
      </c>
      <c r="M39" s="11" t="s">
        <v>28</v>
      </c>
      <c r="N39" s="24"/>
    </row>
    <row r="40" customFormat="false" ht="14.25" hidden="true" customHeight="false" outlineLevel="0" collapsed="false">
      <c r="A40" s="8" t="n">
        <v>36</v>
      </c>
      <c r="B40" s="11" t="s">
        <v>197</v>
      </c>
      <c r="C40" s="11" t="s">
        <v>35</v>
      </c>
      <c r="D40" s="11" t="s">
        <v>30</v>
      </c>
      <c r="E40" s="13" t="s">
        <v>198</v>
      </c>
      <c r="F40" s="13" t="s">
        <v>199</v>
      </c>
      <c r="G40" s="13" t="s">
        <v>195</v>
      </c>
      <c r="H40" s="11" t="s">
        <v>200</v>
      </c>
      <c r="I40" s="11" t="n">
        <v>13655647946</v>
      </c>
      <c r="J40" s="13" t="s">
        <v>201</v>
      </c>
      <c r="K40" s="11" t="s">
        <v>202</v>
      </c>
      <c r="L40" s="8" t="s">
        <v>27</v>
      </c>
      <c r="M40" s="11" t="s">
        <v>43</v>
      </c>
      <c r="N40" s="24"/>
    </row>
    <row r="41" customFormat="false" ht="14.25" hidden="false" customHeight="false" outlineLevel="0" collapsed="false">
      <c r="A41" s="8" t="n">
        <v>37</v>
      </c>
      <c r="B41" s="11" t="s">
        <v>203</v>
      </c>
      <c r="C41" s="11" t="s">
        <v>19</v>
      </c>
      <c r="D41" s="11" t="s">
        <v>30</v>
      </c>
      <c r="E41" s="13" t="s">
        <v>204</v>
      </c>
      <c r="F41" s="11" t="n">
        <v>2231010213</v>
      </c>
      <c r="G41" s="13" t="s">
        <v>195</v>
      </c>
      <c r="H41" s="11" t="s">
        <v>205</v>
      </c>
      <c r="I41" s="11" t="n">
        <v>19370191207</v>
      </c>
      <c r="J41" s="13" t="s">
        <v>25</v>
      </c>
      <c r="K41" s="11" t="s">
        <v>150</v>
      </c>
      <c r="L41" s="8" t="s">
        <v>27</v>
      </c>
      <c r="M41" s="11" t="s">
        <v>28</v>
      </c>
      <c r="N41" s="24" t="s">
        <v>206</v>
      </c>
    </row>
    <row r="42" customFormat="false" ht="14.25" hidden="true" customHeight="false" outlineLevel="0" collapsed="false">
      <c r="A42" s="8" t="n">
        <v>38</v>
      </c>
      <c r="B42" s="11" t="s">
        <v>207</v>
      </c>
      <c r="C42" s="11" t="s">
        <v>19</v>
      </c>
      <c r="D42" s="11" t="s">
        <v>30</v>
      </c>
      <c r="E42" s="13" t="s">
        <v>208</v>
      </c>
      <c r="F42" s="11" t="n">
        <v>2231010210</v>
      </c>
      <c r="G42" s="13" t="s">
        <v>195</v>
      </c>
      <c r="H42" s="11" t="s">
        <v>209</v>
      </c>
      <c r="I42" s="11" t="n">
        <v>19856627175</v>
      </c>
      <c r="J42" s="13" t="s">
        <v>25</v>
      </c>
      <c r="K42" s="11" t="s">
        <v>150</v>
      </c>
      <c r="L42" s="8" t="s">
        <v>27</v>
      </c>
      <c r="M42" s="11" t="s">
        <v>28</v>
      </c>
      <c r="N42" s="24"/>
    </row>
    <row r="43" customFormat="false" ht="14.25" hidden="true" customHeight="false" outlineLevel="0" collapsed="false">
      <c r="A43" s="8" t="n">
        <v>39</v>
      </c>
      <c r="B43" s="11" t="s">
        <v>210</v>
      </c>
      <c r="C43" s="11" t="s">
        <v>35</v>
      </c>
      <c r="D43" s="11" t="s">
        <v>30</v>
      </c>
      <c r="E43" s="13" t="s">
        <v>211</v>
      </c>
      <c r="F43" s="11" t="n">
        <v>2231010218</v>
      </c>
      <c r="G43" s="13" t="s">
        <v>195</v>
      </c>
      <c r="H43" s="11" t="s">
        <v>212</v>
      </c>
      <c r="I43" s="11" t="n">
        <v>17355887794</v>
      </c>
      <c r="J43" s="13" t="s">
        <v>25</v>
      </c>
      <c r="K43" s="11" t="s">
        <v>150</v>
      </c>
      <c r="L43" s="8" t="s">
        <v>27</v>
      </c>
      <c r="M43" s="11" t="s">
        <v>28</v>
      </c>
      <c r="N43" s="24"/>
    </row>
    <row r="44" customFormat="false" ht="14.25" hidden="true" customHeight="false" outlineLevel="0" collapsed="false">
      <c r="A44" s="8" t="n">
        <v>40</v>
      </c>
      <c r="B44" s="11" t="s">
        <v>213</v>
      </c>
      <c r="C44" s="11" t="s">
        <v>35</v>
      </c>
      <c r="D44" s="11" t="s">
        <v>30</v>
      </c>
      <c r="E44" s="13" t="s">
        <v>214</v>
      </c>
      <c r="F44" s="11" t="n">
        <v>2231010216</v>
      </c>
      <c r="G44" s="13" t="s">
        <v>195</v>
      </c>
      <c r="H44" s="11" t="s">
        <v>215</v>
      </c>
      <c r="I44" s="11" t="n">
        <v>18325601593</v>
      </c>
      <c r="J44" s="13" t="s">
        <v>174</v>
      </c>
      <c r="K44" s="11" t="s">
        <v>216</v>
      </c>
      <c r="L44" s="11" t="s">
        <v>217</v>
      </c>
      <c r="M44" s="11" t="s">
        <v>43</v>
      </c>
      <c r="N44" s="24"/>
    </row>
    <row r="45" customFormat="false" ht="14.25" hidden="true" customHeight="false" outlineLevel="0" collapsed="false">
      <c r="A45" s="8" t="n">
        <v>41</v>
      </c>
      <c r="B45" s="11" t="s">
        <v>218</v>
      </c>
      <c r="C45" s="11" t="s">
        <v>19</v>
      </c>
      <c r="D45" s="11" t="s">
        <v>30</v>
      </c>
      <c r="E45" s="13" t="s">
        <v>219</v>
      </c>
      <c r="F45" s="11" t="n">
        <v>2231010241</v>
      </c>
      <c r="G45" s="13" t="s">
        <v>195</v>
      </c>
      <c r="H45" s="11" t="s">
        <v>220</v>
      </c>
      <c r="I45" s="11" t="n">
        <v>19556507880</v>
      </c>
      <c r="J45" s="13" t="s">
        <v>163</v>
      </c>
      <c r="K45" s="11" t="s">
        <v>221</v>
      </c>
      <c r="L45" s="11" t="s">
        <v>217</v>
      </c>
      <c r="M45" s="11" t="s">
        <v>43</v>
      </c>
      <c r="N45" s="24"/>
    </row>
    <row r="46" customFormat="false" ht="14.25" hidden="true" customHeight="false" outlineLevel="0" collapsed="false">
      <c r="A46" s="8" t="n">
        <v>42</v>
      </c>
      <c r="B46" s="11" t="s">
        <v>222</v>
      </c>
      <c r="C46" s="11" t="s">
        <v>35</v>
      </c>
      <c r="D46" s="11" t="s">
        <v>30</v>
      </c>
      <c r="E46" s="13" t="s">
        <v>223</v>
      </c>
      <c r="F46" s="13" t="s">
        <v>224</v>
      </c>
      <c r="G46" s="13" t="s">
        <v>195</v>
      </c>
      <c r="H46" s="11" t="s">
        <v>225</v>
      </c>
      <c r="I46" s="11" t="n">
        <v>19554900191</v>
      </c>
      <c r="J46" s="13" t="s">
        <v>226</v>
      </c>
      <c r="K46" s="11" t="s">
        <v>227</v>
      </c>
      <c r="L46" s="11" t="s">
        <v>42</v>
      </c>
      <c r="M46" s="11" t="s">
        <v>43</v>
      </c>
      <c r="N46" s="24"/>
    </row>
    <row r="47" customFormat="false" ht="14.25" hidden="false" customHeight="false" outlineLevel="0" collapsed="false">
      <c r="A47" s="8" t="n">
        <v>43</v>
      </c>
      <c r="B47" s="11" t="s">
        <v>228</v>
      </c>
      <c r="C47" s="11" t="s">
        <v>35</v>
      </c>
      <c r="D47" s="11" t="s">
        <v>30</v>
      </c>
      <c r="E47" s="13" t="s">
        <v>229</v>
      </c>
      <c r="F47" s="11" t="n">
        <v>2231010226</v>
      </c>
      <c r="G47" s="13" t="s">
        <v>195</v>
      </c>
      <c r="H47" s="11" t="s">
        <v>230</v>
      </c>
      <c r="I47" s="11" t="n">
        <v>18325976551</v>
      </c>
      <c r="J47" s="13" t="s">
        <v>226</v>
      </c>
      <c r="K47" s="11" t="s">
        <v>227</v>
      </c>
      <c r="L47" s="11" t="s">
        <v>42</v>
      </c>
      <c r="M47" s="11" t="s">
        <v>43</v>
      </c>
      <c r="N47" s="24" t="s">
        <v>44</v>
      </c>
    </row>
    <row r="48" customFormat="false" ht="14.25" hidden="true" customHeight="false" outlineLevel="0" collapsed="false">
      <c r="A48" s="8" t="n">
        <v>44</v>
      </c>
      <c r="B48" s="11" t="s">
        <v>231</v>
      </c>
      <c r="C48" s="11" t="s">
        <v>19</v>
      </c>
      <c r="D48" s="11" t="s">
        <v>30</v>
      </c>
      <c r="E48" s="13" t="s">
        <v>232</v>
      </c>
      <c r="F48" s="11" t="n">
        <v>2231010345</v>
      </c>
      <c r="G48" s="13" t="s">
        <v>233</v>
      </c>
      <c r="H48" s="11" t="s">
        <v>234</v>
      </c>
      <c r="I48" s="11" t="n">
        <v>18256201511</v>
      </c>
      <c r="J48" s="13" t="s">
        <v>25</v>
      </c>
      <c r="K48" s="11" t="s">
        <v>150</v>
      </c>
      <c r="L48" s="8" t="s">
        <v>27</v>
      </c>
      <c r="M48" s="11" t="s">
        <v>28</v>
      </c>
      <c r="N48" s="24"/>
    </row>
    <row r="49" customFormat="false" ht="14.25" hidden="false" customHeight="false" outlineLevel="0" collapsed="false">
      <c r="A49" s="8" t="n">
        <v>45</v>
      </c>
      <c r="B49" s="11" t="s">
        <v>235</v>
      </c>
      <c r="C49" s="11" t="s">
        <v>35</v>
      </c>
      <c r="D49" s="11" t="s">
        <v>30</v>
      </c>
      <c r="E49" s="13" t="s">
        <v>236</v>
      </c>
      <c r="F49" s="11" t="n">
        <v>2231010340</v>
      </c>
      <c r="G49" s="13" t="s">
        <v>233</v>
      </c>
      <c r="H49" s="11" t="s">
        <v>237</v>
      </c>
      <c r="I49" s="11" t="n">
        <v>17816401399</v>
      </c>
      <c r="J49" s="13" t="s">
        <v>25</v>
      </c>
      <c r="K49" s="11" t="s">
        <v>150</v>
      </c>
      <c r="L49" s="8" t="s">
        <v>27</v>
      </c>
      <c r="M49" s="11" t="s">
        <v>28</v>
      </c>
      <c r="N49" s="24" t="s">
        <v>206</v>
      </c>
    </row>
    <row r="50" customFormat="false" ht="14.25" hidden="true" customHeight="false" outlineLevel="0" collapsed="false">
      <c r="A50" s="8" t="n">
        <v>46</v>
      </c>
      <c r="B50" s="11" t="s">
        <v>238</v>
      </c>
      <c r="C50" s="11" t="s">
        <v>19</v>
      </c>
      <c r="D50" s="11" t="s">
        <v>30</v>
      </c>
      <c r="E50" s="13" t="s">
        <v>239</v>
      </c>
      <c r="F50" s="11" t="n">
        <v>2231010341</v>
      </c>
      <c r="G50" s="13" t="s">
        <v>233</v>
      </c>
      <c r="H50" s="11" t="s">
        <v>240</v>
      </c>
      <c r="I50" s="11" t="n">
        <v>19370191675</v>
      </c>
      <c r="J50" s="13" t="s">
        <v>25</v>
      </c>
      <c r="K50" s="11" t="s">
        <v>150</v>
      </c>
      <c r="L50" s="8" t="s">
        <v>27</v>
      </c>
      <c r="M50" s="11" t="s">
        <v>28</v>
      </c>
      <c r="N50" s="24"/>
    </row>
    <row r="51" customFormat="false" ht="14.25" hidden="true" customHeight="false" outlineLevel="0" collapsed="false">
      <c r="A51" s="8" t="n">
        <v>47</v>
      </c>
      <c r="B51" s="11" t="s">
        <v>241</v>
      </c>
      <c r="C51" s="11" t="s">
        <v>35</v>
      </c>
      <c r="D51" s="11" t="s">
        <v>30</v>
      </c>
      <c r="E51" s="13" t="s">
        <v>242</v>
      </c>
      <c r="F51" s="11" t="n">
        <v>2231010350</v>
      </c>
      <c r="G51" s="13" t="s">
        <v>233</v>
      </c>
      <c r="H51" s="11" t="s">
        <v>243</v>
      </c>
      <c r="I51" s="11" t="n">
        <v>19309667036</v>
      </c>
      <c r="J51" s="13" t="s">
        <v>25</v>
      </c>
      <c r="K51" s="11" t="s">
        <v>150</v>
      </c>
      <c r="L51" s="8" t="s">
        <v>27</v>
      </c>
      <c r="M51" s="11" t="s">
        <v>28</v>
      </c>
      <c r="N51" s="24"/>
    </row>
    <row r="52" customFormat="false" ht="14.25" hidden="true" customHeight="false" outlineLevel="0" collapsed="false">
      <c r="A52" s="8" t="n">
        <v>48</v>
      </c>
      <c r="B52" s="11" t="s">
        <v>244</v>
      </c>
      <c r="C52" s="11" t="s">
        <v>35</v>
      </c>
      <c r="D52" s="11" t="s">
        <v>30</v>
      </c>
      <c r="E52" s="13" t="s">
        <v>245</v>
      </c>
      <c r="F52" s="11" t="n">
        <v>2231010337</v>
      </c>
      <c r="G52" s="13" t="s">
        <v>233</v>
      </c>
      <c r="H52" s="11" t="s">
        <v>246</v>
      </c>
      <c r="I52" s="11" t="n">
        <v>18365018793</v>
      </c>
      <c r="J52" s="13" t="s">
        <v>201</v>
      </c>
      <c r="K52" s="11" t="s">
        <v>202</v>
      </c>
      <c r="L52" s="8" t="s">
        <v>27</v>
      </c>
      <c r="M52" s="11" t="s">
        <v>43</v>
      </c>
      <c r="N52" s="24"/>
    </row>
    <row r="53" customFormat="false" ht="14.25" hidden="true" customHeight="false" outlineLevel="0" collapsed="false">
      <c r="A53" s="8" t="n">
        <v>49</v>
      </c>
      <c r="B53" s="11" t="s">
        <v>247</v>
      </c>
      <c r="C53" s="11" t="s">
        <v>35</v>
      </c>
      <c r="D53" s="11" t="s">
        <v>30</v>
      </c>
      <c r="E53" s="13" t="s">
        <v>248</v>
      </c>
      <c r="F53" s="11" t="n">
        <v>2231010316</v>
      </c>
      <c r="G53" s="13" t="s">
        <v>233</v>
      </c>
      <c r="H53" s="11" t="s">
        <v>249</v>
      </c>
      <c r="I53" s="11" t="n">
        <v>15178537143</v>
      </c>
      <c r="J53" s="13" t="s">
        <v>25</v>
      </c>
      <c r="K53" s="11" t="s">
        <v>150</v>
      </c>
      <c r="L53" s="8" t="s">
        <v>27</v>
      </c>
      <c r="M53" s="11" t="s">
        <v>28</v>
      </c>
      <c r="N53" s="24"/>
    </row>
    <row r="54" customFormat="false" ht="14.25" hidden="true" customHeight="false" outlineLevel="0" collapsed="false">
      <c r="A54" s="8" t="n">
        <v>50</v>
      </c>
      <c r="B54" s="11" t="s">
        <v>250</v>
      </c>
      <c r="C54" s="11" t="s">
        <v>35</v>
      </c>
      <c r="D54" s="11" t="s">
        <v>30</v>
      </c>
      <c r="E54" s="13" t="s">
        <v>251</v>
      </c>
      <c r="F54" s="11" t="n">
        <v>2231010311</v>
      </c>
      <c r="G54" s="13" t="s">
        <v>233</v>
      </c>
      <c r="H54" s="11" t="s">
        <v>252</v>
      </c>
      <c r="I54" s="11" t="n">
        <v>18856239138</v>
      </c>
      <c r="J54" s="13" t="s">
        <v>25</v>
      </c>
      <c r="K54" s="11" t="s">
        <v>150</v>
      </c>
      <c r="L54" s="8" t="s">
        <v>27</v>
      </c>
      <c r="M54" s="11" t="s">
        <v>28</v>
      </c>
      <c r="N54" s="24"/>
    </row>
    <row r="55" customFormat="false" ht="14.25" hidden="true" customHeight="false" outlineLevel="0" collapsed="false">
      <c r="A55" s="8" t="n">
        <v>51</v>
      </c>
      <c r="B55" s="11" t="s">
        <v>253</v>
      </c>
      <c r="C55" s="11" t="s">
        <v>35</v>
      </c>
      <c r="D55" s="11" t="s">
        <v>30</v>
      </c>
      <c r="E55" s="13" t="s">
        <v>254</v>
      </c>
      <c r="F55" s="13" t="s">
        <v>255</v>
      </c>
      <c r="G55" s="13" t="s">
        <v>233</v>
      </c>
      <c r="H55" s="11" t="s">
        <v>256</v>
      </c>
      <c r="I55" s="11" t="n">
        <v>17375391536</v>
      </c>
      <c r="J55" s="13" t="s">
        <v>174</v>
      </c>
      <c r="K55" s="11" t="s">
        <v>257</v>
      </c>
      <c r="L55" s="11" t="s">
        <v>217</v>
      </c>
      <c r="M55" s="11" t="s">
        <v>43</v>
      </c>
      <c r="N55" s="24"/>
    </row>
    <row r="56" customFormat="false" ht="14.25" hidden="true" customHeight="false" outlineLevel="0" collapsed="false">
      <c r="A56" s="8" t="n">
        <v>52</v>
      </c>
      <c r="B56" s="11" t="s">
        <v>258</v>
      </c>
      <c r="C56" s="11" t="s">
        <v>19</v>
      </c>
      <c r="D56" s="11" t="s">
        <v>30</v>
      </c>
      <c r="E56" s="13" t="s">
        <v>259</v>
      </c>
      <c r="F56" s="13" t="s">
        <v>260</v>
      </c>
      <c r="G56" s="13" t="s">
        <v>233</v>
      </c>
      <c r="H56" s="11" t="s">
        <v>261</v>
      </c>
      <c r="I56" s="11" t="n">
        <v>15155820508</v>
      </c>
      <c r="J56" s="13" t="s">
        <v>71</v>
      </c>
      <c r="K56" s="11" t="s">
        <v>262</v>
      </c>
      <c r="L56" s="11" t="s">
        <v>42</v>
      </c>
      <c r="M56" s="11" t="s">
        <v>43</v>
      </c>
      <c r="N56" s="24"/>
    </row>
    <row r="57" customFormat="false" ht="14.25" hidden="true" customHeight="false" outlineLevel="0" collapsed="false">
      <c r="A57" s="8" t="n">
        <v>53</v>
      </c>
      <c r="B57" s="11" t="s">
        <v>263</v>
      </c>
      <c r="C57" s="11" t="s">
        <v>19</v>
      </c>
      <c r="D57" s="11" t="s">
        <v>30</v>
      </c>
      <c r="E57" s="13" t="s">
        <v>264</v>
      </c>
      <c r="F57" s="11" t="n">
        <v>2231010326</v>
      </c>
      <c r="G57" s="13" t="s">
        <v>233</v>
      </c>
      <c r="H57" s="11" t="s">
        <v>265</v>
      </c>
      <c r="I57" s="11" t="n">
        <v>13731976260</v>
      </c>
      <c r="J57" s="13" t="s">
        <v>174</v>
      </c>
      <c r="K57" s="11" t="s">
        <v>266</v>
      </c>
      <c r="L57" s="11" t="s">
        <v>42</v>
      </c>
      <c r="M57" s="11" t="s">
        <v>43</v>
      </c>
      <c r="N57" s="24"/>
    </row>
    <row r="58" customFormat="false" ht="14.25" hidden="true" customHeight="false" outlineLevel="0" collapsed="false">
      <c r="A58" s="8" t="n">
        <v>54</v>
      </c>
      <c r="B58" s="11" t="s">
        <v>267</v>
      </c>
      <c r="C58" s="11" t="s">
        <v>19</v>
      </c>
      <c r="D58" s="11" t="s">
        <v>30</v>
      </c>
      <c r="E58" s="13" t="s">
        <v>268</v>
      </c>
      <c r="F58" s="11" t="n">
        <v>2231010329</v>
      </c>
      <c r="G58" s="13" t="s">
        <v>233</v>
      </c>
      <c r="H58" s="11" t="s">
        <v>269</v>
      </c>
      <c r="I58" s="11" t="n">
        <v>18856233529</v>
      </c>
      <c r="J58" s="13" t="s">
        <v>174</v>
      </c>
      <c r="K58" s="11" t="s">
        <v>270</v>
      </c>
      <c r="L58" s="11" t="s">
        <v>42</v>
      </c>
      <c r="M58" s="11" t="s">
        <v>43</v>
      </c>
      <c r="N58" s="24"/>
    </row>
    <row r="59" customFormat="false" ht="14.25" hidden="true" customHeight="false" outlineLevel="0" collapsed="false">
      <c r="A59" s="8" t="n">
        <v>55</v>
      </c>
      <c r="B59" s="11" t="s">
        <v>271</v>
      </c>
      <c r="C59" s="11" t="s">
        <v>19</v>
      </c>
      <c r="D59" s="11" t="s">
        <v>30</v>
      </c>
      <c r="E59" s="13" t="s">
        <v>272</v>
      </c>
      <c r="F59" s="11" t="n">
        <v>2231010309</v>
      </c>
      <c r="G59" s="13" t="s">
        <v>233</v>
      </c>
      <c r="H59" s="11" t="s">
        <v>273</v>
      </c>
      <c r="I59" s="11" t="n">
        <v>18130511869</v>
      </c>
      <c r="J59" s="13" t="s">
        <v>110</v>
      </c>
      <c r="K59" s="11" t="s">
        <v>274</v>
      </c>
      <c r="L59" s="11" t="s">
        <v>42</v>
      </c>
      <c r="M59" s="11" t="s">
        <v>43</v>
      </c>
      <c r="N59" s="24"/>
    </row>
    <row r="60" customFormat="false" ht="14.25" hidden="true" customHeight="false" outlineLevel="0" collapsed="false">
      <c r="A60" s="8" t="n">
        <v>56</v>
      </c>
      <c r="B60" s="11" t="s">
        <v>275</v>
      </c>
      <c r="C60" s="11" t="s">
        <v>19</v>
      </c>
      <c r="D60" s="11" t="s">
        <v>30</v>
      </c>
      <c r="E60" s="13" t="s">
        <v>276</v>
      </c>
      <c r="F60" s="13" t="s">
        <v>277</v>
      </c>
      <c r="G60" s="13" t="s">
        <v>233</v>
      </c>
      <c r="H60" s="11" t="s">
        <v>278</v>
      </c>
      <c r="I60" s="11" t="n">
        <v>18755877571</v>
      </c>
      <c r="J60" s="13" t="s">
        <v>163</v>
      </c>
      <c r="K60" s="11" t="s">
        <v>164</v>
      </c>
      <c r="L60" s="11" t="s">
        <v>42</v>
      </c>
      <c r="M60" s="11" t="s">
        <v>43</v>
      </c>
      <c r="N60" s="24"/>
    </row>
    <row r="61" customFormat="false" ht="14.25" hidden="true" customHeight="false" outlineLevel="0" collapsed="false">
      <c r="A61" s="8" t="n">
        <v>57</v>
      </c>
      <c r="B61" s="11" t="s">
        <v>279</v>
      </c>
      <c r="C61" s="11" t="s">
        <v>35</v>
      </c>
      <c r="D61" s="11" t="s">
        <v>30</v>
      </c>
      <c r="E61" s="13" t="s">
        <v>280</v>
      </c>
      <c r="F61" s="11" t="n">
        <v>2231010317</v>
      </c>
      <c r="G61" s="13" t="s">
        <v>233</v>
      </c>
      <c r="H61" s="11" t="s">
        <v>281</v>
      </c>
      <c r="I61" s="11" t="n">
        <v>19910718014</v>
      </c>
      <c r="J61" s="13" t="s">
        <v>174</v>
      </c>
      <c r="K61" s="11" t="s">
        <v>282</v>
      </c>
      <c r="L61" s="11" t="s">
        <v>42</v>
      </c>
      <c r="M61" s="11" t="s">
        <v>43</v>
      </c>
      <c r="N61" s="24"/>
    </row>
    <row r="62" customFormat="false" ht="14.25" hidden="false" customHeight="false" outlineLevel="0" collapsed="false">
      <c r="A62" s="8" t="n">
        <v>58</v>
      </c>
      <c r="B62" s="11" t="s">
        <v>283</v>
      </c>
      <c r="C62" s="11" t="s">
        <v>35</v>
      </c>
      <c r="D62" s="11" t="s">
        <v>30</v>
      </c>
      <c r="E62" s="13" t="s">
        <v>284</v>
      </c>
      <c r="F62" s="11" t="n">
        <v>2231010318</v>
      </c>
      <c r="G62" s="13" t="s">
        <v>233</v>
      </c>
      <c r="H62" s="11" t="s">
        <v>285</v>
      </c>
      <c r="I62" s="11" t="n">
        <v>19156692392</v>
      </c>
      <c r="J62" s="13" t="s">
        <v>163</v>
      </c>
      <c r="K62" s="11" t="s">
        <v>164</v>
      </c>
      <c r="L62" s="11" t="s">
        <v>42</v>
      </c>
      <c r="M62" s="11" t="s">
        <v>43</v>
      </c>
      <c r="N62" s="24" t="s">
        <v>44</v>
      </c>
    </row>
    <row r="63" customFormat="false" ht="14.25" hidden="false" customHeight="false" outlineLevel="0" collapsed="false">
      <c r="A63" s="8" t="n">
        <v>59</v>
      </c>
      <c r="B63" s="11" t="s">
        <v>286</v>
      </c>
      <c r="C63" s="11" t="s">
        <v>19</v>
      </c>
      <c r="D63" s="11" t="s">
        <v>30</v>
      </c>
      <c r="E63" s="13" t="s">
        <v>287</v>
      </c>
      <c r="F63" s="13" t="s">
        <v>288</v>
      </c>
      <c r="G63" s="13" t="s">
        <v>233</v>
      </c>
      <c r="H63" s="11" t="s">
        <v>289</v>
      </c>
      <c r="I63" s="11" t="n">
        <v>18455778365</v>
      </c>
      <c r="J63" s="13" t="s">
        <v>226</v>
      </c>
      <c r="K63" s="11" t="s">
        <v>290</v>
      </c>
      <c r="L63" s="11" t="s">
        <v>42</v>
      </c>
      <c r="M63" s="11" t="s">
        <v>43</v>
      </c>
      <c r="N63" s="24" t="s">
        <v>44</v>
      </c>
    </row>
    <row r="64" customFormat="false" ht="14.25" hidden="true" customHeight="false" outlineLevel="0" collapsed="false">
      <c r="A64" s="8" t="n">
        <v>60</v>
      </c>
      <c r="B64" s="11" t="s">
        <v>291</v>
      </c>
      <c r="C64" s="11" t="s">
        <v>35</v>
      </c>
      <c r="D64" s="11" t="s">
        <v>30</v>
      </c>
      <c r="E64" s="13" t="s">
        <v>292</v>
      </c>
      <c r="F64" s="13" t="s">
        <v>293</v>
      </c>
      <c r="G64" s="13" t="s">
        <v>294</v>
      </c>
      <c r="H64" s="11" t="s">
        <v>295</v>
      </c>
      <c r="I64" s="11" t="n">
        <v>18256268735</v>
      </c>
      <c r="J64" s="13" t="s">
        <v>25</v>
      </c>
      <c r="K64" s="11" t="s">
        <v>150</v>
      </c>
      <c r="L64" s="8" t="s">
        <v>27</v>
      </c>
      <c r="M64" s="11" t="s">
        <v>28</v>
      </c>
      <c r="N64" s="24"/>
    </row>
    <row r="65" customFormat="false" ht="14.25" hidden="true" customHeight="false" outlineLevel="0" collapsed="false">
      <c r="A65" s="8" t="n">
        <v>61</v>
      </c>
      <c r="B65" s="11" t="s">
        <v>296</v>
      </c>
      <c r="C65" s="11" t="s">
        <v>35</v>
      </c>
      <c r="D65" s="11" t="s">
        <v>30</v>
      </c>
      <c r="E65" s="13" t="s">
        <v>297</v>
      </c>
      <c r="F65" s="13" t="s">
        <v>298</v>
      </c>
      <c r="G65" s="13" t="s">
        <v>294</v>
      </c>
      <c r="H65" s="11" t="s">
        <v>299</v>
      </c>
      <c r="I65" s="11" t="n">
        <v>18856541400</v>
      </c>
      <c r="J65" s="13" t="s">
        <v>110</v>
      </c>
      <c r="K65" s="11" t="s">
        <v>300</v>
      </c>
      <c r="L65" s="11" t="s">
        <v>217</v>
      </c>
      <c r="M65" s="11" t="s">
        <v>43</v>
      </c>
      <c r="N65" s="24"/>
    </row>
    <row r="66" customFormat="false" ht="14.25" hidden="true" customHeight="false" outlineLevel="0" collapsed="false">
      <c r="A66" s="8" t="n">
        <v>62</v>
      </c>
      <c r="B66" s="11" t="s">
        <v>301</v>
      </c>
      <c r="C66" s="11" t="s">
        <v>35</v>
      </c>
      <c r="D66" s="11" t="s">
        <v>30</v>
      </c>
      <c r="E66" s="13" t="s">
        <v>302</v>
      </c>
      <c r="F66" s="13" t="s">
        <v>303</v>
      </c>
      <c r="G66" s="13" t="s">
        <v>294</v>
      </c>
      <c r="H66" s="11" t="s">
        <v>304</v>
      </c>
      <c r="I66" s="11" t="n">
        <v>18726600381</v>
      </c>
      <c r="J66" s="13" t="s">
        <v>110</v>
      </c>
      <c r="K66" s="11" t="s">
        <v>305</v>
      </c>
      <c r="L66" s="11" t="s">
        <v>217</v>
      </c>
      <c r="M66" s="11" t="s">
        <v>43</v>
      </c>
      <c r="N66" s="24"/>
    </row>
    <row r="67" customFormat="false" ht="14.25" hidden="false" customHeight="false" outlineLevel="0" collapsed="false">
      <c r="A67" s="8" t="n">
        <v>63</v>
      </c>
      <c r="B67" s="11" t="s">
        <v>306</v>
      </c>
      <c r="C67" s="11" t="s">
        <v>35</v>
      </c>
      <c r="D67" s="11" t="s">
        <v>30</v>
      </c>
      <c r="E67" s="13" t="s">
        <v>307</v>
      </c>
      <c r="F67" s="13" t="s">
        <v>308</v>
      </c>
      <c r="G67" s="13" t="s">
        <v>294</v>
      </c>
      <c r="H67" s="11" t="s">
        <v>309</v>
      </c>
      <c r="I67" s="11" t="n">
        <v>17201653578</v>
      </c>
      <c r="J67" s="13" t="s">
        <v>174</v>
      </c>
      <c r="K67" s="11" t="s">
        <v>310</v>
      </c>
      <c r="L67" s="11" t="s">
        <v>217</v>
      </c>
      <c r="M67" s="11" t="s">
        <v>43</v>
      </c>
      <c r="N67" s="24" t="s">
        <v>206</v>
      </c>
    </row>
    <row r="68" customFormat="false" ht="14.25" hidden="true" customHeight="false" outlineLevel="0" collapsed="false">
      <c r="A68" s="8" t="n">
        <v>64</v>
      </c>
      <c r="B68" s="11" t="s">
        <v>311</v>
      </c>
      <c r="C68" s="11" t="s">
        <v>35</v>
      </c>
      <c r="D68" s="11" t="s">
        <v>30</v>
      </c>
      <c r="E68" s="13" t="s">
        <v>312</v>
      </c>
      <c r="F68" s="13" t="s">
        <v>313</v>
      </c>
      <c r="G68" s="13" t="s">
        <v>294</v>
      </c>
      <c r="H68" s="11" t="s">
        <v>314</v>
      </c>
      <c r="I68" s="11" t="n">
        <v>17330803054</v>
      </c>
      <c r="J68" s="13" t="s">
        <v>40</v>
      </c>
      <c r="K68" s="11" t="s">
        <v>315</v>
      </c>
      <c r="L68" s="11" t="s">
        <v>42</v>
      </c>
      <c r="M68" s="11" t="s">
        <v>43</v>
      </c>
      <c r="N68" s="24"/>
    </row>
    <row r="69" customFormat="false" ht="14.25" hidden="false" customHeight="false" outlineLevel="0" collapsed="false">
      <c r="A69" s="8" t="n">
        <v>65</v>
      </c>
      <c r="B69" s="11" t="s">
        <v>316</v>
      </c>
      <c r="C69" s="11" t="s">
        <v>19</v>
      </c>
      <c r="D69" s="11" t="s">
        <v>30</v>
      </c>
      <c r="E69" s="13" t="s">
        <v>317</v>
      </c>
      <c r="F69" s="13" t="s">
        <v>318</v>
      </c>
      <c r="G69" s="13" t="s">
        <v>294</v>
      </c>
      <c r="H69" s="11" t="s">
        <v>319</v>
      </c>
      <c r="I69" s="11" t="n">
        <v>13195310330</v>
      </c>
      <c r="J69" s="13" t="s">
        <v>110</v>
      </c>
      <c r="K69" s="11" t="s">
        <v>320</v>
      </c>
      <c r="L69" s="11" t="s">
        <v>42</v>
      </c>
      <c r="M69" s="11" t="s">
        <v>43</v>
      </c>
      <c r="N69" s="24" t="s">
        <v>206</v>
      </c>
    </row>
    <row r="70" customFormat="false" ht="14.25" hidden="false" customHeight="false" outlineLevel="0" collapsed="false">
      <c r="A70" s="8" t="n">
        <v>66</v>
      </c>
      <c r="B70" s="11" t="s">
        <v>321</v>
      </c>
      <c r="C70" s="11" t="s">
        <v>35</v>
      </c>
      <c r="D70" s="11" t="s">
        <v>30</v>
      </c>
      <c r="E70" s="13" t="s">
        <v>322</v>
      </c>
      <c r="F70" s="13" t="s">
        <v>323</v>
      </c>
      <c r="G70" s="13" t="s">
        <v>294</v>
      </c>
      <c r="H70" s="11" t="s">
        <v>324</v>
      </c>
      <c r="I70" s="11" t="n">
        <v>19155211893</v>
      </c>
      <c r="J70" s="13" t="s">
        <v>110</v>
      </c>
      <c r="K70" s="11" t="s">
        <v>325</v>
      </c>
      <c r="L70" s="11" t="s">
        <v>42</v>
      </c>
      <c r="M70" s="11" t="s">
        <v>43</v>
      </c>
      <c r="N70" s="24" t="s">
        <v>206</v>
      </c>
    </row>
    <row r="71" customFormat="false" ht="14.25" hidden="true" customHeight="false" outlineLevel="0" collapsed="false">
      <c r="A71" s="8" t="n">
        <v>67</v>
      </c>
      <c r="B71" s="11" t="s">
        <v>326</v>
      </c>
      <c r="C71" s="11" t="s">
        <v>35</v>
      </c>
      <c r="D71" s="11" t="s">
        <v>30</v>
      </c>
      <c r="E71" s="13" t="s">
        <v>327</v>
      </c>
      <c r="F71" s="13" t="s">
        <v>328</v>
      </c>
      <c r="G71" s="13" t="s">
        <v>294</v>
      </c>
      <c r="H71" s="11" t="s">
        <v>329</v>
      </c>
      <c r="I71" s="11" t="n">
        <v>15055375129</v>
      </c>
      <c r="J71" s="13" t="s">
        <v>330</v>
      </c>
      <c r="K71" s="11" t="s">
        <v>331</v>
      </c>
      <c r="L71" s="11" t="s">
        <v>42</v>
      </c>
      <c r="M71" s="11" t="s">
        <v>43</v>
      </c>
      <c r="N71" s="24"/>
    </row>
    <row r="72" customFormat="false" ht="14.25" hidden="true" customHeight="false" outlineLevel="0" collapsed="false">
      <c r="A72" s="8" t="n">
        <v>68</v>
      </c>
      <c r="B72" s="11" t="s">
        <v>332</v>
      </c>
      <c r="C72" s="11" t="s">
        <v>19</v>
      </c>
      <c r="D72" s="11" t="s">
        <v>30</v>
      </c>
      <c r="E72" s="13" t="s">
        <v>333</v>
      </c>
      <c r="F72" s="13" t="s">
        <v>334</v>
      </c>
      <c r="G72" s="13" t="s">
        <v>294</v>
      </c>
      <c r="H72" s="11" t="s">
        <v>335</v>
      </c>
      <c r="I72" s="11" t="n">
        <v>17856553383</v>
      </c>
      <c r="J72" s="13" t="s">
        <v>71</v>
      </c>
      <c r="K72" s="11" t="s">
        <v>336</v>
      </c>
      <c r="L72" s="11" t="s">
        <v>42</v>
      </c>
      <c r="M72" s="11" t="s">
        <v>43</v>
      </c>
      <c r="N72" s="24"/>
    </row>
    <row r="73" customFormat="false" ht="14.25" hidden="true" customHeight="false" outlineLevel="0" collapsed="false">
      <c r="A73" s="8" t="n">
        <v>69</v>
      </c>
      <c r="B73" s="11" t="s">
        <v>337</v>
      </c>
      <c r="C73" s="11" t="s">
        <v>35</v>
      </c>
      <c r="D73" s="11" t="s">
        <v>30</v>
      </c>
      <c r="E73" s="13" t="s">
        <v>338</v>
      </c>
      <c r="F73" s="13" t="s">
        <v>339</v>
      </c>
      <c r="G73" s="13" t="s">
        <v>294</v>
      </c>
      <c r="H73" s="11" t="s">
        <v>340</v>
      </c>
      <c r="I73" s="11" t="n">
        <v>15212146950</v>
      </c>
      <c r="J73" s="13" t="s">
        <v>174</v>
      </c>
      <c r="K73" s="11" t="s">
        <v>341</v>
      </c>
      <c r="L73" s="11" t="s">
        <v>42</v>
      </c>
      <c r="M73" s="11" t="s">
        <v>43</v>
      </c>
      <c r="N73" s="24"/>
    </row>
    <row r="74" customFormat="false" ht="14.25" hidden="true" customHeight="false" outlineLevel="0" collapsed="false">
      <c r="A74" s="8" t="n">
        <v>70</v>
      </c>
      <c r="B74" s="11" t="s">
        <v>342</v>
      </c>
      <c r="C74" s="11" t="s">
        <v>35</v>
      </c>
      <c r="D74" s="11" t="s">
        <v>30</v>
      </c>
      <c r="E74" s="13" t="s">
        <v>343</v>
      </c>
      <c r="F74" s="13" t="s">
        <v>344</v>
      </c>
      <c r="G74" s="13" t="s">
        <v>294</v>
      </c>
      <c r="H74" s="11" t="s">
        <v>345</v>
      </c>
      <c r="I74" s="11" t="n">
        <v>18155626023</v>
      </c>
      <c r="J74" s="13" t="s">
        <v>174</v>
      </c>
      <c r="K74" s="11" t="s">
        <v>346</v>
      </c>
      <c r="L74" s="11" t="s">
        <v>42</v>
      </c>
      <c r="M74" s="11" t="s">
        <v>43</v>
      </c>
      <c r="N74" s="24"/>
    </row>
    <row r="75" customFormat="false" ht="14.25" hidden="true" customHeight="false" outlineLevel="0" collapsed="false">
      <c r="A75" s="8" t="n">
        <v>71</v>
      </c>
      <c r="B75" s="11" t="s">
        <v>347</v>
      </c>
      <c r="C75" s="11" t="s">
        <v>35</v>
      </c>
      <c r="D75" s="11" t="s">
        <v>30</v>
      </c>
      <c r="E75" s="13" t="s">
        <v>348</v>
      </c>
      <c r="F75" s="13" t="s">
        <v>349</v>
      </c>
      <c r="G75" s="13" t="s">
        <v>294</v>
      </c>
      <c r="H75" s="11" t="s">
        <v>350</v>
      </c>
      <c r="I75" s="11" t="n">
        <v>18714918575</v>
      </c>
      <c r="J75" s="13" t="s">
        <v>110</v>
      </c>
      <c r="K75" s="11" t="s">
        <v>351</v>
      </c>
      <c r="L75" s="11" t="s">
        <v>42</v>
      </c>
      <c r="M75" s="11" t="s">
        <v>43</v>
      </c>
      <c r="N75" s="24"/>
    </row>
    <row r="76" customFormat="false" ht="14.25" hidden="true" customHeight="false" outlineLevel="0" collapsed="false">
      <c r="A76" s="8" t="n">
        <v>72</v>
      </c>
      <c r="B76" s="11" t="s">
        <v>352</v>
      </c>
      <c r="C76" s="11" t="s">
        <v>35</v>
      </c>
      <c r="D76" s="11" t="s">
        <v>30</v>
      </c>
      <c r="E76" s="13" t="s">
        <v>353</v>
      </c>
      <c r="F76" s="13" t="s">
        <v>354</v>
      </c>
      <c r="G76" s="13" t="s">
        <v>355</v>
      </c>
      <c r="H76" s="11" t="s">
        <v>356</v>
      </c>
      <c r="I76" s="11" t="n">
        <v>15212577048</v>
      </c>
      <c r="J76" s="13" t="s">
        <v>110</v>
      </c>
      <c r="K76" s="11" t="s">
        <v>357</v>
      </c>
      <c r="L76" s="8" t="s">
        <v>27</v>
      </c>
      <c r="M76" s="11" t="s">
        <v>43</v>
      </c>
      <c r="N76" s="24"/>
    </row>
    <row r="77" customFormat="false" ht="14.25" hidden="true" customHeight="false" outlineLevel="0" collapsed="false">
      <c r="A77" s="8" t="n">
        <v>73</v>
      </c>
      <c r="B77" s="11" t="s">
        <v>358</v>
      </c>
      <c r="C77" s="11" t="s">
        <v>35</v>
      </c>
      <c r="D77" s="11" t="s">
        <v>30</v>
      </c>
      <c r="E77" s="13" t="s">
        <v>359</v>
      </c>
      <c r="F77" s="13" t="s">
        <v>360</v>
      </c>
      <c r="G77" s="13" t="s">
        <v>355</v>
      </c>
      <c r="H77" s="11" t="s">
        <v>361</v>
      </c>
      <c r="I77" s="11" t="n">
        <v>17682812720</v>
      </c>
      <c r="J77" s="13" t="s">
        <v>110</v>
      </c>
      <c r="K77" s="11" t="s">
        <v>362</v>
      </c>
      <c r="L77" s="8" t="s">
        <v>27</v>
      </c>
      <c r="M77" s="11" t="s">
        <v>43</v>
      </c>
      <c r="N77" s="24"/>
    </row>
    <row r="78" customFormat="false" ht="14.25" hidden="true" customHeight="false" outlineLevel="0" collapsed="false">
      <c r="A78" s="8" t="n">
        <v>74</v>
      </c>
      <c r="B78" s="11" t="s">
        <v>363</v>
      </c>
      <c r="C78" s="11" t="s">
        <v>35</v>
      </c>
      <c r="D78" s="11" t="s">
        <v>30</v>
      </c>
      <c r="E78" s="13" t="s">
        <v>364</v>
      </c>
      <c r="F78" s="13" t="s">
        <v>365</v>
      </c>
      <c r="G78" s="13" t="s">
        <v>355</v>
      </c>
      <c r="H78" s="11" t="s">
        <v>366</v>
      </c>
      <c r="I78" s="11" t="n">
        <v>19965129357</v>
      </c>
      <c r="J78" s="13" t="s">
        <v>25</v>
      </c>
      <c r="K78" s="11" t="s">
        <v>150</v>
      </c>
      <c r="L78" s="8" t="s">
        <v>27</v>
      </c>
      <c r="M78" s="11" t="s">
        <v>28</v>
      </c>
      <c r="N78" s="24"/>
    </row>
    <row r="79" customFormat="false" ht="14.25" hidden="true" customHeight="false" outlineLevel="0" collapsed="false">
      <c r="A79" s="8" t="n">
        <v>75</v>
      </c>
      <c r="B79" s="11" t="s">
        <v>367</v>
      </c>
      <c r="C79" s="11" t="s">
        <v>35</v>
      </c>
      <c r="D79" s="11" t="s">
        <v>30</v>
      </c>
      <c r="E79" s="13" t="s">
        <v>368</v>
      </c>
      <c r="F79" s="13" t="s">
        <v>369</v>
      </c>
      <c r="G79" s="13" t="s">
        <v>355</v>
      </c>
      <c r="H79" s="11" t="s">
        <v>370</v>
      </c>
      <c r="I79" s="11" t="n">
        <v>15212916595</v>
      </c>
      <c r="J79" s="13" t="s">
        <v>25</v>
      </c>
      <c r="K79" s="11" t="s">
        <v>150</v>
      </c>
      <c r="L79" s="8" t="s">
        <v>27</v>
      </c>
      <c r="M79" s="11" t="s">
        <v>28</v>
      </c>
      <c r="N79" s="24"/>
    </row>
    <row r="80" customFormat="false" ht="14.25" hidden="true" customHeight="false" outlineLevel="0" collapsed="false">
      <c r="A80" s="8" t="n">
        <v>76</v>
      </c>
      <c r="B80" s="11" t="s">
        <v>371</v>
      </c>
      <c r="C80" s="11" t="s">
        <v>35</v>
      </c>
      <c r="D80" s="11" t="s">
        <v>30</v>
      </c>
      <c r="E80" s="13" t="s">
        <v>372</v>
      </c>
      <c r="F80" s="13" t="s">
        <v>373</v>
      </c>
      <c r="G80" s="13" t="s">
        <v>355</v>
      </c>
      <c r="H80" s="11" t="s">
        <v>374</v>
      </c>
      <c r="I80" s="11" t="n">
        <v>15256811587</v>
      </c>
      <c r="J80" s="13" t="s">
        <v>110</v>
      </c>
      <c r="K80" s="11" t="s">
        <v>362</v>
      </c>
      <c r="L80" s="8" t="s">
        <v>27</v>
      </c>
      <c r="M80" s="11" t="s">
        <v>43</v>
      </c>
      <c r="N80" s="24"/>
    </row>
    <row r="81" customFormat="false" ht="14.25" hidden="true" customHeight="false" outlineLevel="0" collapsed="false">
      <c r="A81" s="8" t="n">
        <v>77</v>
      </c>
      <c r="B81" s="11" t="s">
        <v>375</v>
      </c>
      <c r="C81" s="11" t="s">
        <v>19</v>
      </c>
      <c r="D81" s="11" t="s">
        <v>30</v>
      </c>
      <c r="E81" s="13" t="s">
        <v>376</v>
      </c>
      <c r="F81" s="13" t="s">
        <v>377</v>
      </c>
      <c r="G81" s="13" t="s">
        <v>355</v>
      </c>
      <c r="H81" s="11" t="s">
        <v>378</v>
      </c>
      <c r="I81" s="11" t="n">
        <v>19855994370</v>
      </c>
      <c r="J81" s="13" t="s">
        <v>25</v>
      </c>
      <c r="K81" s="11" t="s">
        <v>150</v>
      </c>
      <c r="L81" s="8" t="s">
        <v>27</v>
      </c>
      <c r="M81" s="11" t="s">
        <v>28</v>
      </c>
      <c r="N81" s="24"/>
    </row>
    <row r="82" customFormat="false" ht="14.25" hidden="true" customHeight="false" outlineLevel="0" collapsed="false">
      <c r="A82" s="8" t="n">
        <v>78</v>
      </c>
      <c r="B82" s="11" t="s">
        <v>379</v>
      </c>
      <c r="C82" s="11" t="s">
        <v>19</v>
      </c>
      <c r="D82" s="11" t="s">
        <v>30</v>
      </c>
      <c r="E82" s="13" t="s">
        <v>380</v>
      </c>
      <c r="F82" s="13" t="s">
        <v>381</v>
      </c>
      <c r="G82" s="13" t="s">
        <v>355</v>
      </c>
      <c r="H82" s="11" t="s">
        <v>382</v>
      </c>
      <c r="I82" s="11" t="n">
        <v>19810774005</v>
      </c>
      <c r="J82" s="13" t="s">
        <v>174</v>
      </c>
      <c r="K82" s="11" t="s">
        <v>383</v>
      </c>
      <c r="L82" s="11" t="s">
        <v>217</v>
      </c>
      <c r="M82" s="11" t="s">
        <v>43</v>
      </c>
      <c r="N82" s="24"/>
    </row>
    <row r="83" customFormat="false" ht="14.25" hidden="true" customHeight="false" outlineLevel="0" collapsed="false">
      <c r="A83" s="8" t="n">
        <v>79</v>
      </c>
      <c r="B83" s="11" t="s">
        <v>384</v>
      </c>
      <c r="C83" s="11" t="s">
        <v>35</v>
      </c>
      <c r="D83" s="11" t="s">
        <v>30</v>
      </c>
      <c r="E83" s="13" t="s">
        <v>385</v>
      </c>
      <c r="F83" s="13" t="s">
        <v>386</v>
      </c>
      <c r="G83" s="13" t="s">
        <v>355</v>
      </c>
      <c r="H83" s="11" t="s">
        <v>387</v>
      </c>
      <c r="I83" s="11" t="n">
        <v>15715585362</v>
      </c>
      <c r="J83" s="13" t="s">
        <v>388</v>
      </c>
      <c r="K83" s="11" t="s">
        <v>389</v>
      </c>
      <c r="L83" s="11" t="s">
        <v>217</v>
      </c>
      <c r="M83" s="11" t="s">
        <v>43</v>
      </c>
      <c r="N83" s="24"/>
    </row>
    <row r="84" customFormat="false" ht="14.25" hidden="true" customHeight="false" outlineLevel="0" collapsed="false">
      <c r="A84" s="8" t="n">
        <v>80</v>
      </c>
      <c r="B84" s="11" t="s">
        <v>390</v>
      </c>
      <c r="C84" s="11" t="s">
        <v>35</v>
      </c>
      <c r="D84" s="11" t="s">
        <v>30</v>
      </c>
      <c r="E84" s="13" t="s">
        <v>391</v>
      </c>
      <c r="F84" s="13" t="s">
        <v>392</v>
      </c>
      <c r="G84" s="13" t="s">
        <v>355</v>
      </c>
      <c r="H84" s="11" t="s">
        <v>393</v>
      </c>
      <c r="I84" s="11" t="n">
        <v>15372382125</v>
      </c>
      <c r="J84" s="13" t="s">
        <v>174</v>
      </c>
      <c r="K84" s="11" t="s">
        <v>394</v>
      </c>
      <c r="L84" s="11" t="s">
        <v>217</v>
      </c>
      <c r="M84" s="11" t="s">
        <v>43</v>
      </c>
      <c r="N84" s="24"/>
    </row>
    <row r="85" customFormat="false" ht="14.25" hidden="false" customHeight="false" outlineLevel="0" collapsed="false">
      <c r="A85" s="8" t="n">
        <v>81</v>
      </c>
      <c r="B85" s="11" t="s">
        <v>395</v>
      </c>
      <c r="C85" s="11" t="s">
        <v>19</v>
      </c>
      <c r="D85" s="11" t="s">
        <v>30</v>
      </c>
      <c r="E85" s="13" t="s">
        <v>396</v>
      </c>
      <c r="F85" s="13" t="s">
        <v>397</v>
      </c>
      <c r="G85" s="13" t="s">
        <v>355</v>
      </c>
      <c r="H85" s="11" t="s">
        <v>398</v>
      </c>
      <c r="I85" s="11" t="n">
        <v>15385807868</v>
      </c>
      <c r="J85" s="13" t="s">
        <v>174</v>
      </c>
      <c r="K85" s="11" t="s">
        <v>399</v>
      </c>
      <c r="L85" s="11" t="s">
        <v>42</v>
      </c>
      <c r="M85" s="11" t="s">
        <v>43</v>
      </c>
      <c r="N85" s="24" t="s">
        <v>206</v>
      </c>
    </row>
    <row r="86" customFormat="false" ht="14.25" hidden="false" customHeight="false" outlineLevel="0" collapsed="false">
      <c r="A86" s="8" t="n">
        <v>82</v>
      </c>
      <c r="B86" s="11" t="s">
        <v>400</v>
      </c>
      <c r="C86" s="11" t="s">
        <v>35</v>
      </c>
      <c r="D86" s="11" t="s">
        <v>30</v>
      </c>
      <c r="E86" s="13" t="s">
        <v>401</v>
      </c>
      <c r="F86" s="13" t="s">
        <v>402</v>
      </c>
      <c r="G86" s="13" t="s">
        <v>355</v>
      </c>
      <c r="H86" s="11" t="s">
        <v>403</v>
      </c>
      <c r="I86" s="11" t="n">
        <v>19356016940</v>
      </c>
      <c r="J86" s="13" t="s">
        <v>163</v>
      </c>
      <c r="K86" s="11" t="s">
        <v>404</v>
      </c>
      <c r="L86" s="11" t="s">
        <v>42</v>
      </c>
      <c r="M86" s="11" t="s">
        <v>43</v>
      </c>
      <c r="N86" s="24" t="s">
        <v>206</v>
      </c>
    </row>
    <row r="87" customFormat="false" ht="14.25" hidden="true" customHeight="false" outlineLevel="0" collapsed="false">
      <c r="A87" s="8" t="n">
        <v>83</v>
      </c>
      <c r="B87" s="11" t="s">
        <v>405</v>
      </c>
      <c r="C87" s="11" t="s">
        <v>19</v>
      </c>
      <c r="D87" s="11" t="s">
        <v>30</v>
      </c>
      <c r="E87" s="13" t="s">
        <v>406</v>
      </c>
      <c r="F87" s="13" t="s">
        <v>407</v>
      </c>
      <c r="G87" s="13" t="s">
        <v>355</v>
      </c>
      <c r="H87" s="11" t="s">
        <v>408</v>
      </c>
      <c r="I87" s="11" t="n">
        <v>13331532477</v>
      </c>
      <c r="J87" s="13" t="s">
        <v>71</v>
      </c>
      <c r="K87" s="11" t="s">
        <v>409</v>
      </c>
      <c r="L87" s="11" t="s">
        <v>42</v>
      </c>
      <c r="M87" s="11" t="s">
        <v>43</v>
      </c>
      <c r="N87" s="24"/>
    </row>
    <row r="88" customFormat="false" ht="14.25" hidden="true" customHeight="false" outlineLevel="0" collapsed="false">
      <c r="A88" s="8" t="n">
        <v>84</v>
      </c>
      <c r="B88" s="11" t="s">
        <v>410</v>
      </c>
      <c r="C88" s="11" t="s">
        <v>19</v>
      </c>
      <c r="D88" s="11" t="s">
        <v>30</v>
      </c>
      <c r="E88" s="13" t="s">
        <v>411</v>
      </c>
      <c r="F88" s="13" t="s">
        <v>412</v>
      </c>
      <c r="G88" s="13" t="s">
        <v>355</v>
      </c>
      <c r="H88" s="11" t="s">
        <v>413</v>
      </c>
      <c r="I88" s="11" t="n">
        <v>18755801565</v>
      </c>
      <c r="J88" s="13" t="s">
        <v>71</v>
      </c>
      <c r="K88" s="11" t="s">
        <v>414</v>
      </c>
      <c r="L88" s="11" t="s">
        <v>42</v>
      </c>
      <c r="M88" s="11" t="s">
        <v>43</v>
      </c>
      <c r="N88" s="24"/>
    </row>
    <row r="89" customFormat="false" ht="14.25" hidden="true" customHeight="false" outlineLevel="0" collapsed="false">
      <c r="A89" s="8" t="n">
        <v>85</v>
      </c>
      <c r="B89" s="11" t="s">
        <v>415</v>
      </c>
      <c r="C89" s="11" t="s">
        <v>35</v>
      </c>
      <c r="D89" s="11" t="s">
        <v>30</v>
      </c>
      <c r="E89" s="13" t="s">
        <v>416</v>
      </c>
      <c r="F89" s="13" t="s">
        <v>417</v>
      </c>
      <c r="G89" s="13" t="s">
        <v>355</v>
      </c>
      <c r="H89" s="11" t="s">
        <v>418</v>
      </c>
      <c r="I89" s="11" t="n">
        <v>15551970665</v>
      </c>
      <c r="J89" s="13" t="s">
        <v>110</v>
      </c>
      <c r="K89" s="11" t="s">
        <v>419</v>
      </c>
      <c r="L89" s="11" t="s">
        <v>42</v>
      </c>
      <c r="M89" s="11" t="s">
        <v>43</v>
      </c>
      <c r="N89" s="24"/>
    </row>
    <row r="90" customFormat="false" ht="14.25" hidden="true" customHeight="false" outlineLevel="0" collapsed="false">
      <c r="A90" s="8" t="n">
        <v>86</v>
      </c>
      <c r="B90" s="11" t="s">
        <v>420</v>
      </c>
      <c r="C90" s="11" t="s">
        <v>35</v>
      </c>
      <c r="D90" s="11" t="s">
        <v>30</v>
      </c>
      <c r="E90" s="13" t="s">
        <v>421</v>
      </c>
      <c r="F90" s="13" t="s">
        <v>422</v>
      </c>
      <c r="G90" s="13" t="s">
        <v>355</v>
      </c>
      <c r="H90" s="11" t="s">
        <v>423</v>
      </c>
      <c r="I90" s="11" t="n">
        <v>15656392005</v>
      </c>
      <c r="J90" s="13" t="s">
        <v>424</v>
      </c>
      <c r="K90" s="11" t="s">
        <v>425</v>
      </c>
      <c r="L90" s="11" t="s">
        <v>42</v>
      </c>
      <c r="M90" s="11" t="s">
        <v>43</v>
      </c>
      <c r="N90" s="24"/>
    </row>
    <row r="91" customFormat="false" ht="14.25" hidden="false" customHeight="false" outlineLevel="0" collapsed="false">
      <c r="A91" s="8" t="n">
        <v>87</v>
      </c>
      <c r="B91" s="11" t="s">
        <v>426</v>
      </c>
      <c r="C91" s="11" t="s">
        <v>19</v>
      </c>
      <c r="D91" s="11" t="s">
        <v>30</v>
      </c>
      <c r="E91" s="13" t="s">
        <v>427</v>
      </c>
      <c r="F91" s="13" t="s">
        <v>428</v>
      </c>
      <c r="G91" s="13" t="s">
        <v>355</v>
      </c>
      <c r="H91" s="11" t="s">
        <v>429</v>
      </c>
      <c r="I91" s="11" t="n">
        <v>15305685518</v>
      </c>
      <c r="J91" s="13" t="s">
        <v>71</v>
      </c>
      <c r="K91" s="11" t="s">
        <v>430</v>
      </c>
      <c r="L91" s="11" t="s">
        <v>42</v>
      </c>
      <c r="M91" s="11" t="s">
        <v>43</v>
      </c>
      <c r="N91" s="24" t="s">
        <v>44</v>
      </c>
    </row>
    <row r="92" customFormat="false" ht="14.25" hidden="true" customHeight="false" outlineLevel="0" collapsed="false">
      <c r="A92" s="8" t="n">
        <v>88</v>
      </c>
      <c r="B92" s="11" t="s">
        <v>431</v>
      </c>
      <c r="C92" s="11" t="s">
        <v>35</v>
      </c>
      <c r="D92" s="11" t="s">
        <v>30</v>
      </c>
      <c r="E92" s="13" t="s">
        <v>432</v>
      </c>
      <c r="F92" s="13" t="s">
        <v>433</v>
      </c>
      <c r="G92" s="13" t="s">
        <v>434</v>
      </c>
      <c r="H92" s="11" t="s">
        <v>435</v>
      </c>
      <c r="I92" s="25" t="n">
        <v>18715001926</v>
      </c>
      <c r="J92" s="13" t="s">
        <v>25</v>
      </c>
      <c r="K92" s="11" t="s">
        <v>150</v>
      </c>
      <c r="L92" s="8" t="s">
        <v>27</v>
      </c>
      <c r="M92" s="11" t="s">
        <v>28</v>
      </c>
      <c r="N92" s="24"/>
    </row>
    <row r="93" customFormat="false" ht="14.25" hidden="true" customHeight="false" outlineLevel="0" collapsed="false">
      <c r="A93" s="8" t="n">
        <v>89</v>
      </c>
      <c r="B93" s="11" t="s">
        <v>436</v>
      </c>
      <c r="C93" s="11" t="s">
        <v>35</v>
      </c>
      <c r="D93" s="11" t="s">
        <v>30</v>
      </c>
      <c r="E93" s="13" t="s">
        <v>437</v>
      </c>
      <c r="F93" s="13" t="s">
        <v>438</v>
      </c>
      <c r="G93" s="13" t="s">
        <v>434</v>
      </c>
      <c r="H93" s="11" t="s">
        <v>439</v>
      </c>
      <c r="I93" s="25" t="n">
        <v>17330688029</v>
      </c>
      <c r="J93" s="13" t="s">
        <v>25</v>
      </c>
      <c r="K93" s="11" t="s">
        <v>150</v>
      </c>
      <c r="L93" s="8" t="s">
        <v>27</v>
      </c>
      <c r="M93" s="11" t="s">
        <v>28</v>
      </c>
      <c r="N93" s="24"/>
    </row>
    <row r="94" customFormat="false" ht="14.25" hidden="true" customHeight="false" outlineLevel="0" collapsed="false">
      <c r="A94" s="8" t="n">
        <v>90</v>
      </c>
      <c r="B94" s="11" t="s">
        <v>440</v>
      </c>
      <c r="C94" s="11" t="s">
        <v>35</v>
      </c>
      <c r="D94" s="11" t="s">
        <v>30</v>
      </c>
      <c r="E94" s="13" t="s">
        <v>441</v>
      </c>
      <c r="F94" s="13" t="s">
        <v>442</v>
      </c>
      <c r="G94" s="13" t="s">
        <v>434</v>
      </c>
      <c r="H94" s="11" t="s">
        <v>443</v>
      </c>
      <c r="I94" s="25" t="n">
        <v>18156945362</v>
      </c>
      <c r="J94" s="13" t="s">
        <v>25</v>
      </c>
      <c r="K94" s="11" t="s">
        <v>150</v>
      </c>
      <c r="L94" s="8" t="s">
        <v>27</v>
      </c>
      <c r="M94" s="11" t="s">
        <v>28</v>
      </c>
      <c r="N94" s="24"/>
    </row>
    <row r="95" customFormat="false" ht="14.25" hidden="true" customHeight="false" outlineLevel="0" collapsed="false">
      <c r="A95" s="8" t="n">
        <v>91</v>
      </c>
      <c r="B95" s="11" t="s">
        <v>444</v>
      </c>
      <c r="C95" s="11" t="s">
        <v>19</v>
      </c>
      <c r="D95" s="11" t="s">
        <v>30</v>
      </c>
      <c r="E95" s="13" t="s">
        <v>445</v>
      </c>
      <c r="F95" s="13" t="s">
        <v>446</v>
      </c>
      <c r="G95" s="13" t="s">
        <v>434</v>
      </c>
      <c r="H95" s="11" t="s">
        <v>447</v>
      </c>
      <c r="I95" s="25" t="n">
        <v>19156224990</v>
      </c>
      <c r="J95" s="13" t="s">
        <v>25</v>
      </c>
      <c r="K95" s="11" t="s">
        <v>150</v>
      </c>
      <c r="L95" s="8" t="s">
        <v>27</v>
      </c>
      <c r="M95" s="11" t="s">
        <v>28</v>
      </c>
      <c r="N95" s="24"/>
    </row>
    <row r="96" customFormat="false" ht="14.25" hidden="true" customHeight="false" outlineLevel="0" collapsed="false">
      <c r="A96" s="8" t="n">
        <v>92</v>
      </c>
      <c r="B96" s="11" t="s">
        <v>448</v>
      </c>
      <c r="C96" s="11" t="s">
        <v>35</v>
      </c>
      <c r="D96" s="11" t="s">
        <v>30</v>
      </c>
      <c r="E96" s="13" t="s">
        <v>449</v>
      </c>
      <c r="F96" s="13" t="s">
        <v>450</v>
      </c>
      <c r="G96" s="13" t="s">
        <v>434</v>
      </c>
      <c r="H96" s="11" t="s">
        <v>451</v>
      </c>
      <c r="I96" s="25" t="n">
        <v>18716652905</v>
      </c>
      <c r="J96" s="13" t="s">
        <v>201</v>
      </c>
      <c r="K96" s="11" t="s">
        <v>202</v>
      </c>
      <c r="L96" s="8" t="s">
        <v>27</v>
      </c>
      <c r="M96" s="11" t="s">
        <v>43</v>
      </c>
      <c r="N96" s="24"/>
    </row>
    <row r="97" customFormat="false" ht="14.25" hidden="true" customHeight="false" outlineLevel="0" collapsed="false">
      <c r="A97" s="8" t="n">
        <v>93</v>
      </c>
      <c r="B97" s="11" t="s">
        <v>452</v>
      </c>
      <c r="C97" s="11" t="s">
        <v>35</v>
      </c>
      <c r="D97" s="11" t="s">
        <v>30</v>
      </c>
      <c r="E97" s="13" t="s">
        <v>453</v>
      </c>
      <c r="F97" s="13" t="s">
        <v>454</v>
      </c>
      <c r="G97" s="13" t="s">
        <v>434</v>
      </c>
      <c r="H97" s="11" t="s">
        <v>455</v>
      </c>
      <c r="I97" s="25" t="n">
        <v>15755998971</v>
      </c>
      <c r="J97" s="13" t="s">
        <v>25</v>
      </c>
      <c r="K97" s="11" t="s">
        <v>150</v>
      </c>
      <c r="L97" s="8" t="s">
        <v>27</v>
      </c>
      <c r="M97" s="11" t="s">
        <v>28</v>
      </c>
      <c r="N97" s="24"/>
    </row>
    <row r="98" customFormat="false" ht="14.25" hidden="true" customHeight="false" outlineLevel="0" collapsed="false">
      <c r="A98" s="8" t="n">
        <v>94</v>
      </c>
      <c r="B98" s="11" t="s">
        <v>456</v>
      </c>
      <c r="C98" s="11" t="s">
        <v>35</v>
      </c>
      <c r="D98" s="11" t="s">
        <v>30</v>
      </c>
      <c r="E98" s="13" t="s">
        <v>457</v>
      </c>
      <c r="F98" s="13" t="s">
        <v>458</v>
      </c>
      <c r="G98" s="13" t="s">
        <v>434</v>
      </c>
      <c r="H98" s="11" t="s">
        <v>459</v>
      </c>
      <c r="I98" s="11" t="n">
        <v>18063432029</v>
      </c>
      <c r="J98" s="13" t="s">
        <v>226</v>
      </c>
      <c r="K98" s="11" t="s">
        <v>460</v>
      </c>
      <c r="L98" s="11" t="s">
        <v>217</v>
      </c>
      <c r="M98" s="11" t="s">
        <v>43</v>
      </c>
      <c r="N98" s="24"/>
    </row>
    <row r="99" customFormat="false" ht="14.25" hidden="true" customHeight="false" outlineLevel="0" collapsed="false">
      <c r="A99" s="8" t="n">
        <v>95</v>
      </c>
      <c r="B99" s="11" t="s">
        <v>461</v>
      </c>
      <c r="C99" s="11" t="s">
        <v>35</v>
      </c>
      <c r="D99" s="11" t="s">
        <v>30</v>
      </c>
      <c r="E99" s="13" t="s">
        <v>462</v>
      </c>
      <c r="F99" s="13" t="s">
        <v>463</v>
      </c>
      <c r="G99" s="13" t="s">
        <v>434</v>
      </c>
      <c r="H99" s="11" t="s">
        <v>464</v>
      </c>
      <c r="I99" s="11" t="n">
        <v>15855985835</v>
      </c>
      <c r="J99" s="13" t="s">
        <v>163</v>
      </c>
      <c r="K99" s="11" t="s">
        <v>465</v>
      </c>
      <c r="L99" s="11" t="s">
        <v>217</v>
      </c>
      <c r="M99" s="11" t="s">
        <v>43</v>
      </c>
      <c r="N99" s="24"/>
    </row>
    <row r="100" customFormat="false" ht="14.25" hidden="false" customHeight="false" outlineLevel="0" collapsed="false">
      <c r="A100" s="8" t="n">
        <v>96</v>
      </c>
      <c r="B100" s="11" t="s">
        <v>466</v>
      </c>
      <c r="C100" s="11" t="s">
        <v>35</v>
      </c>
      <c r="D100" s="11" t="s">
        <v>30</v>
      </c>
      <c r="E100" s="13" t="s">
        <v>467</v>
      </c>
      <c r="F100" s="13" t="s">
        <v>468</v>
      </c>
      <c r="G100" s="13" t="s">
        <v>434</v>
      </c>
      <c r="H100" s="11" t="s">
        <v>469</v>
      </c>
      <c r="I100" s="11" t="n">
        <v>15856281132</v>
      </c>
      <c r="J100" s="13" t="s">
        <v>470</v>
      </c>
      <c r="K100" s="11" t="s">
        <v>471</v>
      </c>
      <c r="L100" s="11" t="s">
        <v>217</v>
      </c>
      <c r="M100" s="11" t="s">
        <v>43</v>
      </c>
      <c r="N100" s="24" t="s">
        <v>206</v>
      </c>
    </row>
    <row r="101" customFormat="false" ht="14.25" hidden="true" customHeight="false" outlineLevel="0" collapsed="false">
      <c r="A101" s="8" t="n">
        <v>97</v>
      </c>
      <c r="B101" s="11" t="s">
        <v>472</v>
      </c>
      <c r="C101" s="11" t="s">
        <v>35</v>
      </c>
      <c r="D101" s="11" t="s">
        <v>30</v>
      </c>
      <c r="E101" s="13" t="s">
        <v>473</v>
      </c>
      <c r="F101" s="13" t="s">
        <v>474</v>
      </c>
      <c r="G101" s="13" t="s">
        <v>434</v>
      </c>
      <c r="H101" s="11" t="s">
        <v>475</v>
      </c>
      <c r="I101" s="11" t="n">
        <v>19856620165</v>
      </c>
      <c r="J101" s="13" t="s">
        <v>110</v>
      </c>
      <c r="K101" s="11" t="s">
        <v>476</v>
      </c>
      <c r="L101" s="11" t="s">
        <v>42</v>
      </c>
      <c r="M101" s="11" t="s">
        <v>43</v>
      </c>
      <c r="N101" s="24"/>
    </row>
    <row r="102" customFormat="false" ht="14.25" hidden="true" customHeight="false" outlineLevel="0" collapsed="false">
      <c r="A102" s="8" t="n">
        <v>98</v>
      </c>
      <c r="B102" s="11" t="s">
        <v>477</v>
      </c>
      <c r="C102" s="11" t="s">
        <v>35</v>
      </c>
      <c r="D102" s="11" t="s">
        <v>30</v>
      </c>
      <c r="E102" s="13" t="s">
        <v>478</v>
      </c>
      <c r="F102" s="13" t="s">
        <v>479</v>
      </c>
      <c r="G102" s="13" t="s">
        <v>434</v>
      </c>
      <c r="H102" s="11" t="s">
        <v>480</v>
      </c>
      <c r="I102" s="11" t="n">
        <v>18955349551</v>
      </c>
      <c r="J102" s="13" t="s">
        <v>163</v>
      </c>
      <c r="K102" s="11" t="s">
        <v>404</v>
      </c>
      <c r="L102" s="11" t="s">
        <v>42</v>
      </c>
      <c r="M102" s="11" t="s">
        <v>43</v>
      </c>
      <c r="N102" s="24"/>
    </row>
    <row r="103" customFormat="false" ht="14.25" hidden="true" customHeight="false" outlineLevel="0" collapsed="false">
      <c r="A103" s="8" t="n">
        <v>99</v>
      </c>
      <c r="B103" s="11" t="s">
        <v>481</v>
      </c>
      <c r="C103" s="11" t="s">
        <v>35</v>
      </c>
      <c r="D103" s="11" t="s">
        <v>30</v>
      </c>
      <c r="E103" s="13" t="s">
        <v>482</v>
      </c>
      <c r="F103" s="13" t="s">
        <v>483</v>
      </c>
      <c r="G103" s="13" t="s">
        <v>434</v>
      </c>
      <c r="H103" s="11" t="s">
        <v>484</v>
      </c>
      <c r="I103" s="11" t="n">
        <v>13866377067</v>
      </c>
      <c r="J103" s="13" t="s">
        <v>40</v>
      </c>
      <c r="K103" s="11" t="s">
        <v>485</v>
      </c>
      <c r="L103" s="11" t="s">
        <v>42</v>
      </c>
      <c r="M103" s="11" t="s">
        <v>43</v>
      </c>
      <c r="N103" s="24"/>
    </row>
    <row r="104" customFormat="false" ht="14.25" hidden="true" customHeight="false" outlineLevel="0" collapsed="false">
      <c r="A104" s="8" t="n">
        <v>100</v>
      </c>
      <c r="B104" s="11" t="s">
        <v>486</v>
      </c>
      <c r="C104" s="11" t="s">
        <v>35</v>
      </c>
      <c r="D104" s="11" t="s">
        <v>30</v>
      </c>
      <c r="E104" s="13" t="s">
        <v>487</v>
      </c>
      <c r="F104" s="13" t="s">
        <v>488</v>
      </c>
      <c r="G104" s="13" t="s">
        <v>434</v>
      </c>
      <c r="H104" s="11" t="s">
        <v>489</v>
      </c>
      <c r="I104" s="11" t="n">
        <v>15555326424</v>
      </c>
      <c r="J104" s="13" t="s">
        <v>40</v>
      </c>
      <c r="K104" s="11" t="s">
        <v>490</v>
      </c>
      <c r="L104" s="11" t="s">
        <v>42</v>
      </c>
      <c r="M104" s="11" t="s">
        <v>43</v>
      </c>
      <c r="N104" s="24"/>
    </row>
    <row r="105" customFormat="false" ht="14.25" hidden="true" customHeight="false" outlineLevel="0" collapsed="false">
      <c r="A105" s="8" t="n">
        <v>101</v>
      </c>
      <c r="B105" s="11" t="s">
        <v>491</v>
      </c>
      <c r="C105" s="11" t="s">
        <v>35</v>
      </c>
      <c r="D105" s="11" t="s">
        <v>30</v>
      </c>
      <c r="E105" s="13" t="s">
        <v>492</v>
      </c>
      <c r="F105" s="13" t="s">
        <v>493</v>
      </c>
      <c r="G105" s="13" t="s">
        <v>434</v>
      </c>
      <c r="H105" s="11" t="s">
        <v>494</v>
      </c>
      <c r="I105" s="11" t="n">
        <v>18655353190</v>
      </c>
      <c r="J105" s="13" t="s">
        <v>495</v>
      </c>
      <c r="K105" s="11" t="s">
        <v>496</v>
      </c>
      <c r="L105" s="11" t="s">
        <v>42</v>
      </c>
      <c r="M105" s="11" t="s">
        <v>43</v>
      </c>
      <c r="N105" s="24"/>
    </row>
    <row r="106" customFormat="false" ht="14.25" hidden="false" customHeight="false" outlineLevel="0" collapsed="false">
      <c r="A106" s="8" t="n">
        <v>102</v>
      </c>
      <c r="B106" s="11" t="s">
        <v>497</v>
      </c>
      <c r="C106" s="11" t="s">
        <v>19</v>
      </c>
      <c r="D106" s="11" t="s">
        <v>30</v>
      </c>
      <c r="E106" s="13" t="s">
        <v>498</v>
      </c>
      <c r="F106" s="13" t="s">
        <v>499</v>
      </c>
      <c r="G106" s="13" t="s">
        <v>434</v>
      </c>
      <c r="H106" s="11" t="s">
        <v>500</v>
      </c>
      <c r="I106" s="11" t="n">
        <v>15156420915</v>
      </c>
      <c r="J106" s="13" t="s">
        <v>501</v>
      </c>
      <c r="K106" s="11" t="s">
        <v>502</v>
      </c>
      <c r="L106" s="11" t="s">
        <v>42</v>
      </c>
      <c r="M106" s="11" t="s">
        <v>43</v>
      </c>
      <c r="N106" s="24" t="s">
        <v>206</v>
      </c>
    </row>
    <row r="107" customFormat="false" ht="14.25" hidden="true" customHeight="false" outlineLevel="0" collapsed="false">
      <c r="A107" s="8" t="n">
        <v>103</v>
      </c>
      <c r="B107" s="11" t="s">
        <v>503</v>
      </c>
      <c r="C107" s="11" t="s">
        <v>35</v>
      </c>
      <c r="D107" s="11" t="s">
        <v>36</v>
      </c>
      <c r="E107" s="26" t="n">
        <v>3.40826200308224E+017</v>
      </c>
      <c r="F107" s="11" t="n">
        <v>2331010119</v>
      </c>
      <c r="G107" s="13" t="s">
        <v>504</v>
      </c>
      <c r="H107" s="11" t="s">
        <v>505</v>
      </c>
      <c r="I107" s="11" t="n">
        <v>17330685060</v>
      </c>
      <c r="J107" s="13" t="s">
        <v>25</v>
      </c>
      <c r="K107" s="11" t="s">
        <v>77</v>
      </c>
      <c r="L107" s="8" t="s">
        <v>27</v>
      </c>
      <c r="M107" s="11" t="s">
        <v>28</v>
      </c>
      <c r="N107" s="11"/>
    </row>
    <row r="108" customFormat="false" ht="14.25" hidden="true" customHeight="false" outlineLevel="0" collapsed="false">
      <c r="A108" s="8" t="n">
        <v>104</v>
      </c>
      <c r="B108" s="11" t="s">
        <v>506</v>
      </c>
      <c r="C108" s="11" t="s">
        <v>35</v>
      </c>
      <c r="D108" s="11" t="s">
        <v>36</v>
      </c>
      <c r="E108" s="26" t="n">
        <v>3.41124200410231E+017</v>
      </c>
      <c r="F108" s="11" t="n">
        <v>2331010123</v>
      </c>
      <c r="G108" s="13" t="s">
        <v>504</v>
      </c>
      <c r="H108" s="11" t="s">
        <v>507</v>
      </c>
      <c r="I108" s="11" t="n">
        <v>19810896375</v>
      </c>
      <c r="J108" s="13" t="s">
        <v>25</v>
      </c>
      <c r="K108" s="11" t="s">
        <v>77</v>
      </c>
      <c r="L108" s="8" t="s">
        <v>27</v>
      </c>
      <c r="M108" s="11" t="s">
        <v>28</v>
      </c>
      <c r="N108" s="11"/>
    </row>
    <row r="109" customFormat="false" ht="14.25" hidden="true" customHeight="false" outlineLevel="0" collapsed="false">
      <c r="A109" s="8" t="n">
        <v>105</v>
      </c>
      <c r="B109" s="11" t="s">
        <v>508</v>
      </c>
      <c r="C109" s="11" t="s">
        <v>19</v>
      </c>
      <c r="D109" s="11" t="s">
        <v>36</v>
      </c>
      <c r="E109" s="26" t="n">
        <v>3.41602200509201E+017</v>
      </c>
      <c r="F109" s="11" t="n">
        <v>2331010138</v>
      </c>
      <c r="G109" s="13" t="s">
        <v>504</v>
      </c>
      <c r="H109" s="11" t="s">
        <v>509</v>
      </c>
      <c r="I109" s="11" t="n">
        <v>19285581810</v>
      </c>
      <c r="J109" s="13" t="s">
        <v>25</v>
      </c>
      <c r="K109" s="11" t="s">
        <v>77</v>
      </c>
      <c r="L109" s="8" t="s">
        <v>27</v>
      </c>
      <c r="M109" s="11" t="s">
        <v>28</v>
      </c>
      <c r="N109" s="11"/>
    </row>
    <row r="110" customFormat="false" ht="14.25" hidden="false" customHeight="false" outlineLevel="0" collapsed="false">
      <c r="A110" s="8" t="n">
        <v>106</v>
      </c>
      <c r="B110" s="16" t="s">
        <v>510</v>
      </c>
      <c r="C110" s="11" t="s">
        <v>19</v>
      </c>
      <c r="D110" s="11" t="s">
        <v>36</v>
      </c>
      <c r="E110" s="26" t="n">
        <v>3.41623200412228E+017</v>
      </c>
      <c r="F110" s="11" t="n">
        <v>2331010140</v>
      </c>
      <c r="G110" s="13" t="s">
        <v>504</v>
      </c>
      <c r="H110" s="11" t="s">
        <v>511</v>
      </c>
      <c r="I110" s="11" t="n">
        <v>19156762894</v>
      </c>
      <c r="J110" s="13" t="s">
        <v>25</v>
      </c>
      <c r="K110" s="11" t="s">
        <v>77</v>
      </c>
      <c r="L110" s="8" t="s">
        <v>27</v>
      </c>
      <c r="M110" s="11" t="s">
        <v>28</v>
      </c>
      <c r="N110" s="24" t="s">
        <v>206</v>
      </c>
    </row>
    <row r="111" customFormat="false" ht="14.25" hidden="true" customHeight="false" outlineLevel="0" collapsed="false">
      <c r="A111" s="8" t="n">
        <v>107</v>
      </c>
      <c r="B111" s="11" t="s">
        <v>512</v>
      </c>
      <c r="C111" s="11" t="s">
        <v>35</v>
      </c>
      <c r="D111" s="11" t="s">
        <v>36</v>
      </c>
      <c r="E111" s="26" t="n">
        <v>3.41712120051202E+018</v>
      </c>
      <c r="F111" s="11" t="n">
        <v>2331010143</v>
      </c>
      <c r="G111" s="13" t="s">
        <v>504</v>
      </c>
      <c r="H111" s="11" t="s">
        <v>513</v>
      </c>
      <c r="I111" s="11" t="n">
        <v>18156677758</v>
      </c>
      <c r="J111" s="13" t="s">
        <v>25</v>
      </c>
      <c r="K111" s="11" t="s">
        <v>77</v>
      </c>
      <c r="L111" s="8" t="s">
        <v>27</v>
      </c>
      <c r="M111" s="11" t="s">
        <v>28</v>
      </c>
      <c r="N111" s="11"/>
    </row>
    <row r="112" customFormat="false" ht="14.25" hidden="true" customHeight="false" outlineLevel="0" collapsed="false">
      <c r="A112" s="8" t="n">
        <v>108</v>
      </c>
      <c r="B112" s="11" t="s">
        <v>514</v>
      </c>
      <c r="C112" s="11" t="s">
        <v>35</v>
      </c>
      <c r="D112" s="11" t="s">
        <v>36</v>
      </c>
      <c r="E112" s="26" t="n">
        <v>3.41521200404071E+017</v>
      </c>
      <c r="F112" s="11" t="n">
        <v>2331010115</v>
      </c>
      <c r="G112" s="13" t="s">
        <v>504</v>
      </c>
      <c r="H112" s="11" t="s">
        <v>515</v>
      </c>
      <c r="I112" s="11" t="n">
        <v>18280764617</v>
      </c>
      <c r="J112" s="13" t="s">
        <v>25</v>
      </c>
      <c r="K112" s="11" t="s">
        <v>77</v>
      </c>
      <c r="L112" s="8" t="s">
        <v>27</v>
      </c>
      <c r="M112" s="11" t="s">
        <v>28</v>
      </c>
      <c r="N112" s="11"/>
    </row>
    <row r="113" customFormat="false" ht="14.25" hidden="true" customHeight="false" outlineLevel="0" collapsed="false">
      <c r="A113" s="8" t="n">
        <v>109</v>
      </c>
      <c r="B113" s="11" t="s">
        <v>516</v>
      </c>
      <c r="C113" s="11" t="s">
        <v>19</v>
      </c>
      <c r="D113" s="11" t="s">
        <v>36</v>
      </c>
      <c r="E113" s="26" t="n">
        <v>3.4152120041221E+017</v>
      </c>
      <c r="F113" s="11" t="n">
        <v>2331010110</v>
      </c>
      <c r="G113" s="13" t="s">
        <v>504</v>
      </c>
      <c r="H113" s="11" t="s">
        <v>517</v>
      </c>
      <c r="I113" s="11" t="n">
        <v>13083465730</v>
      </c>
      <c r="J113" s="13" t="s">
        <v>25</v>
      </c>
      <c r="K113" s="11" t="s">
        <v>77</v>
      </c>
      <c r="L113" s="8" t="s">
        <v>27</v>
      </c>
      <c r="M113" s="11" t="s">
        <v>28</v>
      </c>
      <c r="N113" s="11"/>
    </row>
    <row r="114" customFormat="false" ht="14.25" hidden="true" customHeight="false" outlineLevel="0" collapsed="false">
      <c r="A114" s="8" t="n">
        <v>110</v>
      </c>
      <c r="B114" s="11" t="s">
        <v>518</v>
      </c>
      <c r="C114" s="11" t="s">
        <v>35</v>
      </c>
      <c r="D114" s="11" t="s">
        <v>36</v>
      </c>
      <c r="E114" s="26" t="n">
        <v>3.41721200508054E+017</v>
      </c>
      <c r="F114" s="11" t="n">
        <v>2331010142</v>
      </c>
      <c r="G114" s="13" t="s">
        <v>504</v>
      </c>
      <c r="H114" s="11" t="s">
        <v>519</v>
      </c>
      <c r="I114" s="11" t="n">
        <v>19156629207</v>
      </c>
      <c r="J114" s="13" t="s">
        <v>25</v>
      </c>
      <c r="K114" s="11" t="s">
        <v>77</v>
      </c>
      <c r="L114" s="8" t="s">
        <v>27</v>
      </c>
      <c r="M114" s="11" t="s">
        <v>28</v>
      </c>
      <c r="N114" s="11"/>
    </row>
    <row r="115" customFormat="false" ht="14.25" hidden="true" customHeight="false" outlineLevel="0" collapsed="false">
      <c r="A115" s="8" t="n">
        <v>111</v>
      </c>
      <c r="B115" s="11" t="s">
        <v>520</v>
      </c>
      <c r="C115" s="11" t="s">
        <v>35</v>
      </c>
      <c r="D115" s="11" t="s">
        <v>36</v>
      </c>
      <c r="E115" s="26" t="s">
        <v>521</v>
      </c>
      <c r="F115" s="11" t="n">
        <v>2331010134</v>
      </c>
      <c r="G115" s="13" t="s">
        <v>504</v>
      </c>
      <c r="H115" s="11" t="s">
        <v>522</v>
      </c>
      <c r="I115" s="11" t="n">
        <v>19389665804</v>
      </c>
      <c r="J115" s="13" t="s">
        <v>495</v>
      </c>
      <c r="K115" s="11" t="s">
        <v>523</v>
      </c>
      <c r="L115" s="11" t="s">
        <v>217</v>
      </c>
      <c r="M115" s="11" t="s">
        <v>43</v>
      </c>
      <c r="N115" s="11"/>
    </row>
    <row r="116" customFormat="false" ht="14.25" hidden="true" customHeight="false" outlineLevel="0" collapsed="false">
      <c r="A116" s="8" t="n">
        <v>112</v>
      </c>
      <c r="B116" s="11" t="s">
        <v>524</v>
      </c>
      <c r="C116" s="11" t="s">
        <v>35</v>
      </c>
      <c r="D116" s="11" t="s">
        <v>36</v>
      </c>
      <c r="E116" s="26" t="n">
        <v>3.40122200507085E+017</v>
      </c>
      <c r="F116" s="11" t="n">
        <v>2331010102</v>
      </c>
      <c r="G116" s="13" t="s">
        <v>504</v>
      </c>
      <c r="H116" s="11" t="s">
        <v>525</v>
      </c>
      <c r="I116" s="11" t="n">
        <v>13665664293</v>
      </c>
      <c r="J116" s="13" t="s">
        <v>526</v>
      </c>
      <c r="K116" s="11" t="s">
        <v>527</v>
      </c>
      <c r="L116" s="11" t="s">
        <v>528</v>
      </c>
      <c r="M116" s="11" t="s">
        <v>43</v>
      </c>
      <c r="N116" s="11"/>
    </row>
    <row r="117" customFormat="false" ht="14.25" hidden="true" customHeight="false" outlineLevel="0" collapsed="false">
      <c r="A117" s="8" t="n">
        <v>113</v>
      </c>
      <c r="B117" s="11" t="s">
        <v>529</v>
      </c>
      <c r="C117" s="11" t="s">
        <v>35</v>
      </c>
      <c r="D117" s="11" t="s">
        <v>36</v>
      </c>
      <c r="E117" s="26" t="n">
        <v>3.41225200508018E+017</v>
      </c>
      <c r="F117" s="11" t="n">
        <v>2331010133</v>
      </c>
      <c r="G117" s="13" t="s">
        <v>504</v>
      </c>
      <c r="H117" s="11" t="s">
        <v>530</v>
      </c>
      <c r="I117" s="11" t="n">
        <v>18726519758</v>
      </c>
      <c r="J117" s="13" t="s">
        <v>163</v>
      </c>
      <c r="K117" s="11" t="s">
        <v>531</v>
      </c>
      <c r="L117" s="11" t="s">
        <v>528</v>
      </c>
      <c r="M117" s="11" t="s">
        <v>43</v>
      </c>
      <c r="N117" s="11"/>
    </row>
    <row r="118" customFormat="false" ht="14.25" hidden="true" customHeight="false" outlineLevel="0" collapsed="false">
      <c r="A118" s="8" t="n">
        <v>114</v>
      </c>
      <c r="B118" s="11" t="s">
        <v>532</v>
      </c>
      <c r="C118" s="11" t="s">
        <v>35</v>
      </c>
      <c r="D118" s="11" t="s">
        <v>36</v>
      </c>
      <c r="E118" s="26" t="s">
        <v>533</v>
      </c>
      <c r="F118" s="11" t="n">
        <v>2331010106</v>
      </c>
      <c r="G118" s="13" t="s">
        <v>504</v>
      </c>
      <c r="H118" s="11" t="s">
        <v>534</v>
      </c>
      <c r="I118" s="11" t="n">
        <v>18055384861</v>
      </c>
      <c r="J118" s="13" t="s">
        <v>526</v>
      </c>
      <c r="K118" s="11" t="s">
        <v>535</v>
      </c>
      <c r="L118" s="11" t="s">
        <v>42</v>
      </c>
      <c r="M118" s="11" t="s">
        <v>43</v>
      </c>
      <c r="N118" s="11"/>
    </row>
    <row r="119" customFormat="false" ht="14.25" hidden="true" customHeight="false" outlineLevel="0" collapsed="false">
      <c r="A119" s="8" t="n">
        <v>115</v>
      </c>
      <c r="B119" s="11" t="s">
        <v>536</v>
      </c>
      <c r="C119" s="11" t="s">
        <v>35</v>
      </c>
      <c r="D119" s="11" t="s">
        <v>36</v>
      </c>
      <c r="E119" s="26" t="n">
        <v>3.41202200501042E+017</v>
      </c>
      <c r="F119" s="11" t="n">
        <v>2331010124</v>
      </c>
      <c r="G119" s="13" t="s">
        <v>504</v>
      </c>
      <c r="H119" s="11" t="s">
        <v>537</v>
      </c>
      <c r="I119" s="11" t="n">
        <v>17201562477</v>
      </c>
      <c r="J119" s="13" t="s">
        <v>495</v>
      </c>
      <c r="K119" s="11" t="s">
        <v>538</v>
      </c>
      <c r="L119" s="11" t="s">
        <v>42</v>
      </c>
      <c r="M119" s="11" t="s">
        <v>43</v>
      </c>
      <c r="N119" s="11"/>
    </row>
    <row r="120" customFormat="false" ht="14.25" hidden="true" customHeight="false" outlineLevel="0" collapsed="false">
      <c r="A120" s="8" t="n">
        <v>116</v>
      </c>
      <c r="B120" s="11" t="s">
        <v>539</v>
      </c>
      <c r="C120" s="11" t="s">
        <v>19</v>
      </c>
      <c r="D120" s="11" t="s">
        <v>36</v>
      </c>
      <c r="E120" s="26" t="n">
        <v>3.41124200501041E+017</v>
      </c>
      <c r="F120" s="11" t="n">
        <v>2331010122</v>
      </c>
      <c r="G120" s="13" t="s">
        <v>504</v>
      </c>
      <c r="H120" s="11" t="s">
        <v>540</v>
      </c>
      <c r="I120" s="11" t="n">
        <v>15212086757</v>
      </c>
      <c r="J120" s="13" t="s">
        <v>541</v>
      </c>
      <c r="K120" s="11" t="s">
        <v>542</v>
      </c>
      <c r="L120" s="11" t="s">
        <v>42</v>
      </c>
      <c r="M120" s="11" t="s">
        <v>43</v>
      </c>
      <c r="N120" s="11"/>
    </row>
    <row r="121" customFormat="false" ht="14.25" hidden="true" customHeight="false" outlineLevel="0" collapsed="false">
      <c r="A121" s="8" t="n">
        <v>117</v>
      </c>
      <c r="B121" s="11" t="s">
        <v>543</v>
      </c>
      <c r="C121" s="11" t="s">
        <v>19</v>
      </c>
      <c r="D121" s="11" t="s">
        <v>36</v>
      </c>
      <c r="E121" s="26" t="n">
        <v>3.41702200512305E+017</v>
      </c>
      <c r="F121" s="11" t="n">
        <v>2331010141</v>
      </c>
      <c r="G121" s="13" t="s">
        <v>504</v>
      </c>
      <c r="H121" s="11" t="s">
        <v>544</v>
      </c>
      <c r="I121" s="11" t="n">
        <v>15955664687</v>
      </c>
      <c r="J121" s="13" t="s">
        <v>526</v>
      </c>
      <c r="K121" s="11" t="s">
        <v>545</v>
      </c>
      <c r="L121" s="11" t="s">
        <v>42</v>
      </c>
      <c r="M121" s="11" t="s">
        <v>43</v>
      </c>
      <c r="N121" s="11"/>
    </row>
    <row r="122" customFormat="false" ht="14.25" hidden="true" customHeight="false" outlineLevel="0" collapsed="false">
      <c r="A122" s="8" t="n">
        <v>118</v>
      </c>
      <c r="B122" s="11" t="s">
        <v>546</v>
      </c>
      <c r="C122" s="11" t="s">
        <v>19</v>
      </c>
      <c r="D122" s="11" t="s">
        <v>36</v>
      </c>
      <c r="E122" s="26" t="n">
        <v>3.40621200506274E+017</v>
      </c>
      <c r="F122" s="11" t="n">
        <v>2331010116</v>
      </c>
      <c r="G122" s="13" t="s">
        <v>504</v>
      </c>
      <c r="H122" s="11" t="s">
        <v>547</v>
      </c>
      <c r="I122" s="11" t="n">
        <v>19018082711</v>
      </c>
      <c r="J122" s="13" t="s">
        <v>548</v>
      </c>
      <c r="K122" s="11" t="s">
        <v>549</v>
      </c>
      <c r="L122" s="11" t="s">
        <v>42</v>
      </c>
      <c r="M122" s="11" t="s">
        <v>43</v>
      </c>
      <c r="N122" s="11"/>
    </row>
    <row r="123" customFormat="false" ht="14.25" hidden="true" customHeight="false" outlineLevel="0" collapsed="false">
      <c r="A123" s="8" t="n">
        <v>119</v>
      </c>
      <c r="B123" s="11" t="s">
        <v>550</v>
      </c>
      <c r="C123" s="11" t="s">
        <v>35</v>
      </c>
      <c r="D123" s="11" t="s">
        <v>36</v>
      </c>
      <c r="E123" s="26" t="n">
        <v>3.40811200501315E+017</v>
      </c>
      <c r="F123" s="11" t="n">
        <v>2331010118</v>
      </c>
      <c r="G123" s="13" t="s">
        <v>504</v>
      </c>
      <c r="H123" s="11" t="s">
        <v>551</v>
      </c>
      <c r="I123" s="11" t="n">
        <v>18555063512</v>
      </c>
      <c r="J123" s="13" t="s">
        <v>526</v>
      </c>
      <c r="K123" s="11" t="s">
        <v>552</v>
      </c>
      <c r="L123" s="11" t="s">
        <v>42</v>
      </c>
      <c r="M123" s="11" t="s">
        <v>43</v>
      </c>
      <c r="N123" s="11"/>
    </row>
    <row r="124" customFormat="false" ht="14.25" hidden="true" customHeight="false" outlineLevel="0" collapsed="false">
      <c r="A124" s="8" t="n">
        <v>120</v>
      </c>
      <c r="B124" s="11" t="s">
        <v>553</v>
      </c>
      <c r="C124" s="11" t="s">
        <v>35</v>
      </c>
      <c r="D124" s="11" t="s">
        <v>36</v>
      </c>
      <c r="E124" s="26" t="n">
        <v>3.41822200503111E+017</v>
      </c>
      <c r="F124" s="11" t="n">
        <v>2331010144</v>
      </c>
      <c r="G124" s="13" t="s">
        <v>504</v>
      </c>
      <c r="H124" s="11" t="s">
        <v>554</v>
      </c>
      <c r="I124" s="11" t="n">
        <v>13865373775</v>
      </c>
      <c r="J124" s="13" t="s">
        <v>226</v>
      </c>
      <c r="K124" s="11" t="s">
        <v>555</v>
      </c>
      <c r="L124" s="11" t="s">
        <v>42</v>
      </c>
      <c r="M124" s="11" t="s">
        <v>43</v>
      </c>
      <c r="N124" s="11"/>
    </row>
    <row r="125" customFormat="false" ht="14.25" hidden="true" customHeight="false" outlineLevel="0" collapsed="false">
      <c r="A125" s="8" t="n">
        <v>121</v>
      </c>
      <c r="B125" s="11" t="s">
        <v>556</v>
      </c>
      <c r="C125" s="11" t="s">
        <v>35</v>
      </c>
      <c r="D125" s="11" t="s">
        <v>36</v>
      </c>
      <c r="E125" s="26" t="n">
        <v>3.4242220050109E+017</v>
      </c>
      <c r="F125" s="11" t="n">
        <v>2331010111</v>
      </c>
      <c r="G125" s="13" t="s">
        <v>504</v>
      </c>
      <c r="H125" s="11" t="s">
        <v>557</v>
      </c>
      <c r="I125" s="11" t="n">
        <v>19856131823</v>
      </c>
      <c r="J125" s="13" t="s">
        <v>40</v>
      </c>
      <c r="K125" s="11" t="s">
        <v>558</v>
      </c>
      <c r="L125" s="11" t="s">
        <v>42</v>
      </c>
      <c r="M125" s="11" t="s">
        <v>43</v>
      </c>
      <c r="N125" s="11"/>
    </row>
    <row r="126" customFormat="false" ht="14.25" hidden="true" customHeight="false" outlineLevel="0" collapsed="false">
      <c r="A126" s="8" t="n">
        <v>122</v>
      </c>
      <c r="B126" s="11" t="s">
        <v>559</v>
      </c>
      <c r="C126" s="11" t="s">
        <v>35</v>
      </c>
      <c r="D126" s="11" t="s">
        <v>36</v>
      </c>
      <c r="E126" s="26" t="s">
        <v>560</v>
      </c>
      <c r="F126" s="11" t="n">
        <v>2331010137</v>
      </c>
      <c r="G126" s="13" t="s">
        <v>504</v>
      </c>
      <c r="H126" s="11" t="s">
        <v>561</v>
      </c>
      <c r="I126" s="11" t="n">
        <v>18325989328</v>
      </c>
      <c r="J126" s="13" t="s">
        <v>174</v>
      </c>
      <c r="K126" s="11" t="s">
        <v>562</v>
      </c>
      <c r="L126" s="11" t="s">
        <v>42</v>
      </c>
      <c r="M126" s="11" t="s">
        <v>43</v>
      </c>
      <c r="N126" s="11"/>
    </row>
    <row r="127" customFormat="false" ht="14.25" hidden="true" customHeight="false" outlineLevel="0" collapsed="false">
      <c r="A127" s="8" t="n">
        <v>123</v>
      </c>
      <c r="B127" s="11" t="s">
        <v>563</v>
      </c>
      <c r="C127" s="11" t="s">
        <v>35</v>
      </c>
      <c r="D127" s="11" t="s">
        <v>36</v>
      </c>
      <c r="E127" s="26" t="s">
        <v>564</v>
      </c>
      <c r="F127" s="11" t="n">
        <v>2331010104</v>
      </c>
      <c r="G127" s="13" t="s">
        <v>504</v>
      </c>
      <c r="H127" s="11" t="s">
        <v>565</v>
      </c>
      <c r="I127" s="11" t="n">
        <v>15249925613</v>
      </c>
      <c r="J127" s="13" t="s">
        <v>526</v>
      </c>
      <c r="K127" s="11" t="s">
        <v>566</v>
      </c>
      <c r="L127" s="11" t="s">
        <v>42</v>
      </c>
      <c r="M127" s="11" t="s">
        <v>43</v>
      </c>
      <c r="N127" s="11"/>
    </row>
    <row r="128" customFormat="false" ht="14.25" hidden="false" customHeight="false" outlineLevel="0" collapsed="false">
      <c r="A128" s="8" t="n">
        <v>124</v>
      </c>
      <c r="B128" s="16" t="s">
        <v>567</v>
      </c>
      <c r="C128" s="11" t="s">
        <v>35</v>
      </c>
      <c r="D128" s="11" t="s">
        <v>36</v>
      </c>
      <c r="E128" s="26" t="n">
        <v>3.40321200504173E+017</v>
      </c>
      <c r="F128" s="11" t="n">
        <v>2331010109</v>
      </c>
      <c r="G128" s="13" t="s">
        <v>504</v>
      </c>
      <c r="H128" s="11" t="s">
        <v>568</v>
      </c>
      <c r="I128" s="11" t="n">
        <v>16655029357</v>
      </c>
      <c r="J128" s="13" t="s">
        <v>495</v>
      </c>
      <c r="K128" s="11" t="s">
        <v>569</v>
      </c>
      <c r="L128" s="11" t="s">
        <v>42</v>
      </c>
      <c r="M128" s="11" t="s">
        <v>43</v>
      </c>
      <c r="N128" s="24" t="s">
        <v>44</v>
      </c>
    </row>
    <row r="129" customFormat="false" ht="14.25" hidden="false" customHeight="false" outlineLevel="0" collapsed="false">
      <c r="A129" s="8" t="n">
        <v>125</v>
      </c>
      <c r="B129" s="16" t="s">
        <v>570</v>
      </c>
      <c r="C129" s="11" t="s">
        <v>35</v>
      </c>
      <c r="D129" s="11" t="s">
        <v>36</v>
      </c>
      <c r="E129" s="13" t="s">
        <v>571</v>
      </c>
      <c r="F129" s="27" t="n">
        <v>2331010121</v>
      </c>
      <c r="G129" s="13" t="s">
        <v>504</v>
      </c>
      <c r="H129" s="11" t="s">
        <v>572</v>
      </c>
      <c r="I129" s="11" t="n">
        <v>17355922522</v>
      </c>
      <c r="J129" s="13" t="s">
        <v>526</v>
      </c>
      <c r="K129" s="28" t="s">
        <v>573</v>
      </c>
      <c r="L129" s="11" t="s">
        <v>42</v>
      </c>
      <c r="M129" s="11" t="s">
        <v>43</v>
      </c>
      <c r="N129" s="24" t="s">
        <v>44</v>
      </c>
    </row>
    <row r="130" customFormat="false" ht="14.25" hidden="true" customHeight="false" outlineLevel="0" collapsed="false">
      <c r="A130" s="8" t="n">
        <v>126</v>
      </c>
      <c r="B130" s="8" t="s">
        <v>574</v>
      </c>
      <c r="C130" s="8" t="s">
        <v>35</v>
      </c>
      <c r="D130" s="8" t="s">
        <v>36</v>
      </c>
      <c r="E130" s="10" t="s">
        <v>575</v>
      </c>
      <c r="F130" s="8" t="n">
        <v>2331010427</v>
      </c>
      <c r="G130" s="10" t="s">
        <v>576</v>
      </c>
      <c r="H130" s="8" t="s">
        <v>577</v>
      </c>
      <c r="I130" s="8" t="n">
        <v>18862594115</v>
      </c>
      <c r="J130" s="10" t="s">
        <v>25</v>
      </c>
      <c r="K130" s="8" t="s">
        <v>116</v>
      </c>
      <c r="L130" s="8" t="s">
        <v>27</v>
      </c>
      <c r="M130" s="8" t="s">
        <v>28</v>
      </c>
      <c r="N130" s="24"/>
    </row>
    <row r="131" customFormat="false" ht="14.25" hidden="true" customHeight="false" outlineLevel="0" collapsed="false">
      <c r="A131" s="8" t="n">
        <v>127</v>
      </c>
      <c r="B131" s="8" t="s">
        <v>578</v>
      </c>
      <c r="C131" s="8" t="s">
        <v>35</v>
      </c>
      <c r="D131" s="8" t="s">
        <v>36</v>
      </c>
      <c r="E131" s="10" t="s">
        <v>579</v>
      </c>
      <c r="F131" s="8" t="n">
        <v>2331010435</v>
      </c>
      <c r="G131" s="10" t="s">
        <v>576</v>
      </c>
      <c r="H131" s="8" t="s">
        <v>580</v>
      </c>
      <c r="I131" s="8" t="n">
        <v>15178096860</v>
      </c>
      <c r="J131" s="10" t="s">
        <v>25</v>
      </c>
      <c r="K131" s="8" t="s">
        <v>116</v>
      </c>
      <c r="L131" s="8" t="s">
        <v>27</v>
      </c>
      <c r="M131" s="8" t="s">
        <v>28</v>
      </c>
      <c r="N131" s="8"/>
    </row>
    <row r="132" customFormat="false" ht="14.25" hidden="true" customHeight="false" outlineLevel="0" collapsed="false">
      <c r="A132" s="8" t="n">
        <v>128</v>
      </c>
      <c r="B132" s="8" t="s">
        <v>581</v>
      </c>
      <c r="C132" s="8" t="s">
        <v>35</v>
      </c>
      <c r="D132" s="8" t="s">
        <v>36</v>
      </c>
      <c r="E132" s="10" t="s">
        <v>582</v>
      </c>
      <c r="F132" s="8" t="n">
        <v>2331010402</v>
      </c>
      <c r="G132" s="10" t="s">
        <v>576</v>
      </c>
      <c r="H132" s="8" t="s">
        <v>583</v>
      </c>
      <c r="I132" s="8" t="n">
        <v>19956664615</v>
      </c>
      <c r="J132" s="10" t="s">
        <v>25</v>
      </c>
      <c r="K132" s="8" t="s">
        <v>116</v>
      </c>
      <c r="L132" s="8" t="s">
        <v>27</v>
      </c>
      <c r="M132" s="8" t="s">
        <v>28</v>
      </c>
      <c r="N132" s="8"/>
    </row>
    <row r="133" customFormat="false" ht="14.25" hidden="true" customHeight="false" outlineLevel="0" collapsed="false">
      <c r="A133" s="8" t="n">
        <v>129</v>
      </c>
      <c r="B133" s="8" t="s">
        <v>584</v>
      </c>
      <c r="C133" s="8" t="s">
        <v>35</v>
      </c>
      <c r="D133" s="8" t="s">
        <v>36</v>
      </c>
      <c r="E133" s="10" t="s">
        <v>585</v>
      </c>
      <c r="F133" s="8" t="n">
        <v>2331010432</v>
      </c>
      <c r="G133" s="10" t="s">
        <v>576</v>
      </c>
      <c r="H133" s="8" t="s">
        <v>586</v>
      </c>
      <c r="I133" s="8" t="n">
        <v>17201623932</v>
      </c>
      <c r="J133" s="10" t="s">
        <v>25</v>
      </c>
      <c r="K133" s="8" t="s">
        <v>116</v>
      </c>
      <c r="L133" s="8" t="s">
        <v>27</v>
      </c>
      <c r="M133" s="8" t="s">
        <v>28</v>
      </c>
      <c r="N133" s="8"/>
    </row>
    <row r="134" customFormat="false" ht="14.25" hidden="true" customHeight="false" outlineLevel="0" collapsed="false">
      <c r="A134" s="8" t="n">
        <v>130</v>
      </c>
      <c r="B134" s="8" t="s">
        <v>587</v>
      </c>
      <c r="C134" s="8" t="s">
        <v>35</v>
      </c>
      <c r="D134" s="8" t="s">
        <v>36</v>
      </c>
      <c r="E134" s="10" t="s">
        <v>588</v>
      </c>
      <c r="F134" s="8" t="n">
        <v>2331010437</v>
      </c>
      <c r="G134" s="10" t="s">
        <v>576</v>
      </c>
      <c r="H134" s="8" t="s">
        <v>589</v>
      </c>
      <c r="I134" s="8" t="n">
        <v>19556092936</v>
      </c>
      <c r="J134" s="10" t="s">
        <v>144</v>
      </c>
      <c r="K134" s="8" t="s">
        <v>590</v>
      </c>
      <c r="L134" s="11" t="s">
        <v>217</v>
      </c>
      <c r="M134" s="8" t="s">
        <v>43</v>
      </c>
      <c r="N134" s="8"/>
    </row>
    <row r="135" customFormat="false" ht="14.25" hidden="true" customHeight="false" outlineLevel="0" collapsed="false">
      <c r="A135" s="8" t="n">
        <v>131</v>
      </c>
      <c r="B135" s="8" t="s">
        <v>591</v>
      </c>
      <c r="C135" s="8" t="s">
        <v>35</v>
      </c>
      <c r="D135" s="8" t="s">
        <v>36</v>
      </c>
      <c r="E135" s="10" t="s">
        <v>592</v>
      </c>
      <c r="F135" s="8" t="n">
        <v>2331010429</v>
      </c>
      <c r="G135" s="10" t="s">
        <v>576</v>
      </c>
      <c r="H135" s="8" t="s">
        <v>593</v>
      </c>
      <c r="I135" s="8" t="n">
        <v>19856476163</v>
      </c>
      <c r="J135" s="10" t="s">
        <v>163</v>
      </c>
      <c r="K135" s="8" t="s">
        <v>594</v>
      </c>
      <c r="L135" s="8" t="s">
        <v>217</v>
      </c>
      <c r="M135" s="8" t="s">
        <v>43</v>
      </c>
      <c r="N135" s="8"/>
    </row>
    <row r="136" customFormat="false" ht="14.25" hidden="true" customHeight="false" outlineLevel="0" collapsed="false">
      <c r="A136" s="8" t="n">
        <v>132</v>
      </c>
      <c r="B136" s="8" t="s">
        <v>595</v>
      </c>
      <c r="C136" s="8" t="s">
        <v>35</v>
      </c>
      <c r="D136" s="8" t="s">
        <v>36</v>
      </c>
      <c r="E136" s="10" t="s">
        <v>596</v>
      </c>
      <c r="F136" s="8" t="n">
        <v>2331010443</v>
      </c>
      <c r="G136" s="10" t="s">
        <v>576</v>
      </c>
      <c r="H136" s="8" t="s">
        <v>597</v>
      </c>
      <c r="I136" s="8" t="n">
        <v>15256345612</v>
      </c>
      <c r="J136" s="10" t="s">
        <v>495</v>
      </c>
      <c r="K136" s="8" t="s">
        <v>598</v>
      </c>
      <c r="L136" s="8" t="s">
        <v>217</v>
      </c>
      <c r="M136" s="8" t="s">
        <v>43</v>
      </c>
      <c r="N136" s="8"/>
    </row>
    <row r="137" customFormat="false" ht="14.25" hidden="false" customHeight="false" outlineLevel="0" collapsed="false">
      <c r="A137" s="8" t="n">
        <v>133</v>
      </c>
      <c r="B137" s="16" t="s">
        <v>599</v>
      </c>
      <c r="C137" s="8" t="s">
        <v>35</v>
      </c>
      <c r="D137" s="8" t="s">
        <v>36</v>
      </c>
      <c r="E137" s="10" t="s">
        <v>600</v>
      </c>
      <c r="F137" s="8" t="n">
        <v>2331010407</v>
      </c>
      <c r="G137" s="10" t="s">
        <v>576</v>
      </c>
      <c r="H137" s="8" t="s">
        <v>601</v>
      </c>
      <c r="I137" s="8" t="n">
        <v>13866206142</v>
      </c>
      <c r="J137" s="10" t="s">
        <v>602</v>
      </c>
      <c r="K137" s="8" t="s">
        <v>603</v>
      </c>
      <c r="L137" s="8" t="s">
        <v>42</v>
      </c>
      <c r="M137" s="8" t="s">
        <v>43</v>
      </c>
      <c r="N137" s="8" t="s">
        <v>206</v>
      </c>
    </row>
    <row r="138" customFormat="false" ht="14.25" hidden="true" customHeight="false" outlineLevel="0" collapsed="false">
      <c r="A138" s="8" t="n">
        <v>134</v>
      </c>
      <c r="B138" s="8" t="s">
        <v>604</v>
      </c>
      <c r="C138" s="8" t="s">
        <v>35</v>
      </c>
      <c r="D138" s="8" t="s">
        <v>36</v>
      </c>
      <c r="E138" s="10" t="s">
        <v>605</v>
      </c>
      <c r="F138" s="8" t="n">
        <v>2331010428</v>
      </c>
      <c r="G138" s="10" t="s">
        <v>576</v>
      </c>
      <c r="H138" s="8" t="s">
        <v>606</v>
      </c>
      <c r="I138" s="8" t="n">
        <v>17856401619</v>
      </c>
      <c r="J138" s="10" t="s">
        <v>607</v>
      </c>
      <c r="K138" s="8" t="s">
        <v>608</v>
      </c>
      <c r="L138" s="8" t="s">
        <v>42</v>
      </c>
      <c r="M138" s="8" t="s">
        <v>43</v>
      </c>
      <c r="N138" s="8"/>
    </row>
    <row r="139" customFormat="false" ht="14.25" hidden="true" customHeight="false" outlineLevel="0" collapsed="false">
      <c r="A139" s="8" t="n">
        <v>135</v>
      </c>
      <c r="B139" s="8" t="s">
        <v>609</v>
      </c>
      <c r="C139" s="8" t="s">
        <v>19</v>
      </c>
      <c r="D139" s="8" t="s">
        <v>36</v>
      </c>
      <c r="E139" s="10" t="s">
        <v>610</v>
      </c>
      <c r="F139" s="8" t="n">
        <v>2331010424</v>
      </c>
      <c r="G139" s="10" t="s">
        <v>576</v>
      </c>
      <c r="H139" s="8" t="s">
        <v>611</v>
      </c>
      <c r="I139" s="8" t="n">
        <v>18556352878</v>
      </c>
      <c r="J139" s="10" t="s">
        <v>612</v>
      </c>
      <c r="K139" s="8" t="s">
        <v>613</v>
      </c>
      <c r="L139" s="11" t="s">
        <v>42</v>
      </c>
      <c r="M139" s="8" t="s">
        <v>43</v>
      </c>
      <c r="N139" s="8"/>
    </row>
    <row r="140" customFormat="false" ht="14.25" hidden="false" customHeight="false" outlineLevel="0" collapsed="false">
      <c r="A140" s="8" t="n">
        <v>136</v>
      </c>
      <c r="B140" s="16" t="s">
        <v>614</v>
      </c>
      <c r="C140" s="8" t="s">
        <v>19</v>
      </c>
      <c r="D140" s="8" t="s">
        <v>36</v>
      </c>
      <c r="E140" s="10" t="s">
        <v>615</v>
      </c>
      <c r="F140" s="8" t="n">
        <v>2331010440</v>
      </c>
      <c r="G140" s="10" t="s">
        <v>576</v>
      </c>
      <c r="H140" s="8" t="s">
        <v>616</v>
      </c>
      <c r="I140" s="8" t="n">
        <v>18756633118</v>
      </c>
      <c r="J140" s="10" t="s">
        <v>92</v>
      </c>
      <c r="K140" s="8" t="s">
        <v>617</v>
      </c>
      <c r="L140" s="8" t="s">
        <v>42</v>
      </c>
      <c r="M140" s="8" t="s">
        <v>43</v>
      </c>
      <c r="N140" s="8" t="s">
        <v>206</v>
      </c>
    </row>
    <row r="141" customFormat="false" ht="14.25" hidden="true" customHeight="false" outlineLevel="0" collapsed="false">
      <c r="A141" s="8" t="n">
        <v>137</v>
      </c>
      <c r="B141" s="8" t="s">
        <v>618</v>
      </c>
      <c r="C141" s="8" t="s">
        <v>35</v>
      </c>
      <c r="D141" s="8" t="s">
        <v>36</v>
      </c>
      <c r="E141" s="10" t="s">
        <v>619</v>
      </c>
      <c r="F141" s="8" t="n">
        <v>2331010414</v>
      </c>
      <c r="G141" s="10" t="s">
        <v>576</v>
      </c>
      <c r="H141" s="8" t="s">
        <v>620</v>
      </c>
      <c r="I141" s="8" t="n">
        <v>19944596361</v>
      </c>
      <c r="J141" s="10" t="s">
        <v>621</v>
      </c>
      <c r="K141" s="8" t="s">
        <v>622</v>
      </c>
      <c r="L141" s="8" t="s">
        <v>42</v>
      </c>
      <c r="M141" s="8" t="s">
        <v>43</v>
      </c>
      <c r="N141" s="8"/>
    </row>
    <row r="142" customFormat="false" ht="14.25" hidden="true" customHeight="false" outlineLevel="0" collapsed="false">
      <c r="A142" s="8" t="n">
        <v>138</v>
      </c>
      <c r="B142" s="8" t="s">
        <v>623</v>
      </c>
      <c r="C142" s="8" t="s">
        <v>35</v>
      </c>
      <c r="D142" s="8" t="s">
        <v>36</v>
      </c>
      <c r="E142" s="10" t="s">
        <v>624</v>
      </c>
      <c r="F142" s="8" t="n">
        <v>2331010431</v>
      </c>
      <c r="G142" s="10" t="s">
        <v>576</v>
      </c>
      <c r="H142" s="8" t="s">
        <v>625</v>
      </c>
      <c r="I142" s="8" t="n">
        <v>18905686695</v>
      </c>
      <c r="J142" s="10" t="s">
        <v>71</v>
      </c>
      <c r="K142" s="8" t="s">
        <v>626</v>
      </c>
      <c r="L142" s="8" t="s">
        <v>42</v>
      </c>
      <c r="M142" s="8" t="s">
        <v>43</v>
      </c>
      <c r="N142" s="8"/>
    </row>
    <row r="143" customFormat="false" ht="14.25" hidden="true" customHeight="false" outlineLevel="0" collapsed="false">
      <c r="A143" s="8" t="n">
        <v>139</v>
      </c>
      <c r="B143" s="8" t="s">
        <v>627</v>
      </c>
      <c r="C143" s="8" t="s">
        <v>35</v>
      </c>
      <c r="D143" s="8" t="s">
        <v>36</v>
      </c>
      <c r="E143" s="10" t="s">
        <v>628</v>
      </c>
      <c r="F143" s="8" t="n">
        <v>2331010430</v>
      </c>
      <c r="G143" s="10" t="s">
        <v>576</v>
      </c>
      <c r="H143" s="8" t="s">
        <v>629</v>
      </c>
      <c r="I143" s="8" t="n">
        <v>19335291582</v>
      </c>
      <c r="J143" s="10" t="s">
        <v>40</v>
      </c>
      <c r="K143" s="8" t="s">
        <v>630</v>
      </c>
      <c r="L143" s="8" t="s">
        <v>42</v>
      </c>
      <c r="M143" s="8" t="s">
        <v>43</v>
      </c>
      <c r="N143" s="8"/>
    </row>
    <row r="144" customFormat="false" ht="14.25" hidden="true" customHeight="false" outlineLevel="0" collapsed="false">
      <c r="A144" s="8" t="n">
        <v>140</v>
      </c>
      <c r="B144" s="8" t="s">
        <v>631</v>
      </c>
      <c r="C144" s="8" t="s">
        <v>35</v>
      </c>
      <c r="D144" s="8" t="s">
        <v>36</v>
      </c>
      <c r="E144" s="10" t="s">
        <v>632</v>
      </c>
      <c r="F144" s="8" t="n">
        <v>2331010418</v>
      </c>
      <c r="G144" s="10" t="s">
        <v>576</v>
      </c>
      <c r="H144" s="8" t="s">
        <v>633</v>
      </c>
      <c r="I144" s="8" t="n">
        <v>18158961609</v>
      </c>
      <c r="J144" s="10" t="s">
        <v>40</v>
      </c>
      <c r="K144" s="8" t="s">
        <v>634</v>
      </c>
      <c r="L144" s="8" t="s">
        <v>42</v>
      </c>
      <c r="M144" s="8" t="s">
        <v>43</v>
      </c>
      <c r="N144" s="8"/>
    </row>
    <row r="145" customFormat="false" ht="14.25" hidden="true" customHeight="false" outlineLevel="0" collapsed="false">
      <c r="A145" s="8" t="n">
        <v>141</v>
      </c>
      <c r="B145" s="8" t="s">
        <v>635</v>
      </c>
      <c r="C145" s="8" t="s">
        <v>35</v>
      </c>
      <c r="D145" s="8" t="s">
        <v>36</v>
      </c>
      <c r="E145" s="10" t="s">
        <v>636</v>
      </c>
      <c r="F145" s="8" t="n">
        <v>2331010335</v>
      </c>
      <c r="G145" s="10" t="s">
        <v>637</v>
      </c>
      <c r="H145" s="8" t="s">
        <v>638</v>
      </c>
      <c r="I145" s="8" t="n">
        <v>13339221053</v>
      </c>
      <c r="J145" s="10" t="s">
        <v>25</v>
      </c>
      <c r="K145" s="8" t="s">
        <v>116</v>
      </c>
      <c r="L145" s="8" t="s">
        <v>27</v>
      </c>
      <c r="M145" s="8" t="s">
        <v>28</v>
      </c>
      <c r="N145" s="8"/>
    </row>
    <row r="146" customFormat="false" ht="14.25" hidden="true" customHeight="false" outlineLevel="0" collapsed="false">
      <c r="A146" s="8" t="n">
        <v>142</v>
      </c>
      <c r="B146" s="8" t="s">
        <v>639</v>
      </c>
      <c r="C146" s="8" t="s">
        <v>19</v>
      </c>
      <c r="D146" s="8" t="s">
        <v>36</v>
      </c>
      <c r="E146" s="10" t="s">
        <v>640</v>
      </c>
      <c r="F146" s="8" t="n">
        <v>2331010332</v>
      </c>
      <c r="G146" s="10" t="s">
        <v>637</v>
      </c>
      <c r="H146" s="8" t="s">
        <v>641</v>
      </c>
      <c r="I146" s="8" t="n">
        <v>18655830818</v>
      </c>
      <c r="J146" s="10" t="s">
        <v>25</v>
      </c>
      <c r="K146" s="8" t="s">
        <v>116</v>
      </c>
      <c r="L146" s="8" t="s">
        <v>27</v>
      </c>
      <c r="M146" s="8" t="s">
        <v>28</v>
      </c>
      <c r="N146" s="8"/>
    </row>
    <row r="147" customFormat="false" ht="14.25" hidden="true" customHeight="false" outlineLevel="0" collapsed="false">
      <c r="A147" s="8" t="n">
        <v>143</v>
      </c>
      <c r="B147" s="8" t="s">
        <v>642</v>
      </c>
      <c r="C147" s="8" t="s">
        <v>19</v>
      </c>
      <c r="D147" s="8" t="s">
        <v>36</v>
      </c>
      <c r="E147" s="10" t="s">
        <v>643</v>
      </c>
      <c r="F147" s="8" t="n">
        <v>2331010314</v>
      </c>
      <c r="G147" s="10" t="s">
        <v>637</v>
      </c>
      <c r="H147" s="8" t="s">
        <v>644</v>
      </c>
      <c r="I147" s="8" t="n">
        <v>15955841801</v>
      </c>
      <c r="J147" s="10" t="s">
        <v>25</v>
      </c>
      <c r="K147" s="8" t="s">
        <v>116</v>
      </c>
      <c r="L147" s="8" t="s">
        <v>27</v>
      </c>
      <c r="M147" s="8" t="s">
        <v>28</v>
      </c>
      <c r="N147" s="8"/>
    </row>
    <row r="148" customFormat="false" ht="14.25" hidden="true" customHeight="false" outlineLevel="0" collapsed="false">
      <c r="A148" s="8" t="n">
        <v>144</v>
      </c>
      <c r="B148" s="8" t="s">
        <v>645</v>
      </c>
      <c r="C148" s="8" t="s">
        <v>35</v>
      </c>
      <c r="D148" s="8" t="s">
        <v>36</v>
      </c>
      <c r="E148" s="10" t="s">
        <v>646</v>
      </c>
      <c r="F148" s="8" t="n">
        <v>2331010313</v>
      </c>
      <c r="G148" s="10" t="s">
        <v>637</v>
      </c>
      <c r="H148" s="8" t="s">
        <v>647</v>
      </c>
      <c r="I148" s="8" t="n">
        <v>18949016710</v>
      </c>
      <c r="J148" s="10" t="s">
        <v>25</v>
      </c>
      <c r="K148" s="8" t="s">
        <v>116</v>
      </c>
      <c r="L148" s="8" t="s">
        <v>27</v>
      </c>
      <c r="M148" s="8" t="s">
        <v>28</v>
      </c>
      <c r="N148" s="8"/>
    </row>
    <row r="149" customFormat="false" ht="14.25" hidden="true" customHeight="false" outlineLevel="0" collapsed="false">
      <c r="A149" s="8" t="n">
        <v>145</v>
      </c>
      <c r="B149" s="8" t="s">
        <v>648</v>
      </c>
      <c r="C149" s="8" t="s">
        <v>35</v>
      </c>
      <c r="D149" s="8" t="s">
        <v>36</v>
      </c>
      <c r="E149" s="10" t="s">
        <v>649</v>
      </c>
      <c r="F149" s="8" t="n">
        <v>2331010324</v>
      </c>
      <c r="G149" s="10" t="s">
        <v>637</v>
      </c>
      <c r="H149" s="8" t="s">
        <v>650</v>
      </c>
      <c r="I149" s="8" t="n">
        <v>17356967637</v>
      </c>
      <c r="J149" s="10" t="s">
        <v>144</v>
      </c>
      <c r="K149" s="8" t="s">
        <v>651</v>
      </c>
      <c r="L149" s="11" t="s">
        <v>217</v>
      </c>
      <c r="M149" s="8" t="s">
        <v>43</v>
      </c>
      <c r="N149" s="8"/>
    </row>
    <row r="150" customFormat="false" ht="14.25" hidden="true" customHeight="false" outlineLevel="0" collapsed="false">
      <c r="A150" s="8" t="n">
        <v>146</v>
      </c>
      <c r="B150" s="8" t="s">
        <v>652</v>
      </c>
      <c r="C150" s="8" t="s">
        <v>35</v>
      </c>
      <c r="D150" s="8" t="s">
        <v>36</v>
      </c>
      <c r="E150" s="10" t="s">
        <v>653</v>
      </c>
      <c r="F150" s="8" t="n">
        <v>2331010339</v>
      </c>
      <c r="G150" s="10" t="s">
        <v>637</v>
      </c>
      <c r="H150" s="8" t="s">
        <v>654</v>
      </c>
      <c r="I150" s="8" t="n">
        <v>18955860950</v>
      </c>
      <c r="J150" s="10" t="s">
        <v>495</v>
      </c>
      <c r="K150" s="8" t="s">
        <v>655</v>
      </c>
      <c r="L150" s="8" t="s">
        <v>217</v>
      </c>
      <c r="M150" s="8" t="s">
        <v>43</v>
      </c>
      <c r="N150" s="8"/>
    </row>
    <row r="151" customFormat="false" ht="14.25" hidden="true" customHeight="false" outlineLevel="0" collapsed="false">
      <c r="A151" s="8" t="n">
        <v>147</v>
      </c>
      <c r="B151" s="8" t="s">
        <v>656</v>
      </c>
      <c r="C151" s="8" t="s">
        <v>35</v>
      </c>
      <c r="D151" s="8" t="s">
        <v>36</v>
      </c>
      <c r="E151" s="10" t="s">
        <v>657</v>
      </c>
      <c r="F151" s="8" t="n">
        <v>2331010323</v>
      </c>
      <c r="G151" s="10" t="s">
        <v>637</v>
      </c>
      <c r="H151" s="8" t="s">
        <v>658</v>
      </c>
      <c r="I151" s="8" t="n">
        <v>17356832684</v>
      </c>
      <c r="J151" s="10" t="s">
        <v>659</v>
      </c>
      <c r="K151" s="8" t="s">
        <v>660</v>
      </c>
      <c r="L151" s="8" t="s">
        <v>217</v>
      </c>
      <c r="M151" s="8" t="s">
        <v>43</v>
      </c>
      <c r="N151" s="8"/>
    </row>
    <row r="152" customFormat="false" ht="14.25" hidden="true" customHeight="false" outlineLevel="0" collapsed="false">
      <c r="A152" s="8" t="n">
        <v>148</v>
      </c>
      <c r="B152" s="8" t="s">
        <v>661</v>
      </c>
      <c r="C152" s="8" t="s">
        <v>35</v>
      </c>
      <c r="D152" s="8" t="s">
        <v>36</v>
      </c>
      <c r="E152" s="10" t="s">
        <v>662</v>
      </c>
      <c r="F152" s="8" t="n">
        <v>2331010311</v>
      </c>
      <c r="G152" s="10" t="s">
        <v>637</v>
      </c>
      <c r="H152" s="8" t="s">
        <v>663</v>
      </c>
      <c r="I152" s="8" t="n">
        <v>15155808834</v>
      </c>
      <c r="J152" s="10" t="s">
        <v>664</v>
      </c>
      <c r="K152" s="8" t="s">
        <v>665</v>
      </c>
      <c r="L152" s="8" t="s">
        <v>42</v>
      </c>
      <c r="M152" s="8" t="s">
        <v>43</v>
      </c>
      <c r="N152" s="8"/>
    </row>
    <row r="153" customFormat="false" ht="14.25" hidden="true" customHeight="false" outlineLevel="0" collapsed="false">
      <c r="A153" s="8" t="n">
        <v>149</v>
      </c>
      <c r="B153" s="8" t="s">
        <v>666</v>
      </c>
      <c r="C153" s="8" t="s">
        <v>35</v>
      </c>
      <c r="D153" s="8" t="s">
        <v>36</v>
      </c>
      <c r="E153" s="10" t="s">
        <v>667</v>
      </c>
      <c r="F153" s="8" t="n">
        <v>2331010328</v>
      </c>
      <c r="G153" s="10" t="s">
        <v>637</v>
      </c>
      <c r="H153" s="8" t="s">
        <v>668</v>
      </c>
      <c r="I153" s="8" t="n">
        <v>19810870895</v>
      </c>
      <c r="J153" s="10" t="s">
        <v>110</v>
      </c>
      <c r="K153" s="8" t="s">
        <v>669</v>
      </c>
      <c r="L153" s="11" t="s">
        <v>42</v>
      </c>
      <c r="M153" s="8" t="s">
        <v>43</v>
      </c>
      <c r="N153" s="8"/>
    </row>
    <row r="154" s="21" customFormat="true" ht="14.25" hidden="false" customHeight="false" outlineLevel="0" collapsed="false">
      <c r="A154" s="11" t="n">
        <v>150</v>
      </c>
      <c r="B154" s="16" t="s">
        <v>670</v>
      </c>
      <c r="C154" s="11" t="s">
        <v>19</v>
      </c>
      <c r="D154" s="11" t="s">
        <v>36</v>
      </c>
      <c r="E154" s="13" t="s">
        <v>671</v>
      </c>
      <c r="F154" s="11" t="n">
        <v>2331010303</v>
      </c>
      <c r="G154" s="13" t="s">
        <v>637</v>
      </c>
      <c r="H154" s="11" t="s">
        <v>672</v>
      </c>
      <c r="I154" s="11" t="n">
        <v>18555193368</v>
      </c>
      <c r="J154" s="13" t="s">
        <v>40</v>
      </c>
      <c r="K154" s="11" t="s">
        <v>673</v>
      </c>
      <c r="L154" s="11" t="s">
        <v>42</v>
      </c>
      <c r="M154" s="11" t="s">
        <v>43</v>
      </c>
      <c r="N154" s="11" t="s">
        <v>44</v>
      </c>
    </row>
    <row r="155" customFormat="false" ht="14.25" hidden="false" customHeight="false" outlineLevel="0" collapsed="false">
      <c r="A155" s="8" t="n">
        <v>151</v>
      </c>
      <c r="B155" s="16" t="s">
        <v>674</v>
      </c>
      <c r="C155" s="8" t="s">
        <v>19</v>
      </c>
      <c r="D155" s="8" t="s">
        <v>36</v>
      </c>
      <c r="E155" s="10" t="s">
        <v>675</v>
      </c>
      <c r="F155" s="8" t="n">
        <v>2331010302</v>
      </c>
      <c r="G155" s="10" t="s">
        <v>637</v>
      </c>
      <c r="H155" s="8" t="s">
        <v>676</v>
      </c>
      <c r="I155" s="8" t="n">
        <v>19855514413</v>
      </c>
      <c r="J155" s="10" t="s">
        <v>40</v>
      </c>
      <c r="K155" s="8" t="s">
        <v>673</v>
      </c>
      <c r="L155" s="8" t="s">
        <v>42</v>
      </c>
      <c r="M155" s="8" t="s">
        <v>43</v>
      </c>
      <c r="N155" s="8" t="s">
        <v>206</v>
      </c>
    </row>
    <row r="156" customFormat="false" ht="14.25" hidden="true" customHeight="false" outlineLevel="0" collapsed="false">
      <c r="A156" s="8" t="n">
        <v>152</v>
      </c>
      <c r="B156" s="8" t="s">
        <v>677</v>
      </c>
      <c r="C156" s="8" t="s">
        <v>35</v>
      </c>
      <c r="D156" s="8" t="s">
        <v>36</v>
      </c>
      <c r="E156" s="10" t="s">
        <v>678</v>
      </c>
      <c r="F156" s="8" t="n">
        <v>2331010326</v>
      </c>
      <c r="G156" s="10" t="s">
        <v>637</v>
      </c>
      <c r="H156" s="8" t="s">
        <v>679</v>
      </c>
      <c r="I156" s="8" t="n">
        <v>19841847544</v>
      </c>
      <c r="J156" s="10" t="s">
        <v>680</v>
      </c>
      <c r="K156" s="8" t="s">
        <v>681</v>
      </c>
      <c r="L156" s="8" t="s">
        <v>42</v>
      </c>
      <c r="M156" s="8" t="s">
        <v>43</v>
      </c>
      <c r="N156" s="8"/>
    </row>
    <row r="157" customFormat="false" ht="14.25" hidden="true" customHeight="false" outlineLevel="0" collapsed="false">
      <c r="A157" s="8" t="n">
        <v>153</v>
      </c>
      <c r="B157" s="8" t="s">
        <v>682</v>
      </c>
      <c r="C157" s="8" t="s">
        <v>35</v>
      </c>
      <c r="D157" s="8" t="s">
        <v>36</v>
      </c>
      <c r="E157" s="10" t="s">
        <v>683</v>
      </c>
      <c r="F157" s="8" t="n">
        <v>2331010301</v>
      </c>
      <c r="G157" s="10" t="s">
        <v>637</v>
      </c>
      <c r="H157" s="8" t="s">
        <v>684</v>
      </c>
      <c r="I157" s="8" t="n">
        <v>15178483371</v>
      </c>
      <c r="J157" s="10" t="s">
        <v>685</v>
      </c>
      <c r="K157" s="8" t="s">
        <v>686</v>
      </c>
      <c r="L157" s="8" t="s">
        <v>42</v>
      </c>
      <c r="M157" s="8" t="s">
        <v>43</v>
      </c>
      <c r="N157" s="8"/>
    </row>
    <row r="158" customFormat="false" ht="14.25" hidden="true" customHeight="false" outlineLevel="0" collapsed="false">
      <c r="A158" s="8" t="n">
        <v>154</v>
      </c>
      <c r="B158" s="8" t="s">
        <v>687</v>
      </c>
      <c r="C158" s="8" t="s">
        <v>35</v>
      </c>
      <c r="D158" s="8" t="s">
        <v>36</v>
      </c>
      <c r="E158" s="10" t="s">
        <v>688</v>
      </c>
      <c r="F158" s="8" t="n">
        <v>2331010338</v>
      </c>
      <c r="G158" s="10" t="s">
        <v>637</v>
      </c>
      <c r="H158" s="8" t="s">
        <v>689</v>
      </c>
      <c r="I158" s="8" t="n">
        <v>19956669530</v>
      </c>
      <c r="J158" s="10" t="s">
        <v>621</v>
      </c>
      <c r="K158" s="8" t="s">
        <v>690</v>
      </c>
      <c r="L158" s="8" t="s">
        <v>42</v>
      </c>
      <c r="M158" s="8" t="s">
        <v>43</v>
      </c>
      <c r="N158" s="8"/>
    </row>
    <row r="159" customFormat="false" ht="14.25" hidden="false" customHeight="false" outlineLevel="0" collapsed="false">
      <c r="A159" s="8" t="n">
        <v>155</v>
      </c>
      <c r="B159" s="16" t="s">
        <v>691</v>
      </c>
      <c r="C159" s="8" t="s">
        <v>19</v>
      </c>
      <c r="D159" s="8" t="s">
        <v>36</v>
      </c>
      <c r="E159" s="10" t="s">
        <v>692</v>
      </c>
      <c r="F159" s="8" t="n">
        <v>2331010325</v>
      </c>
      <c r="G159" s="10" t="s">
        <v>637</v>
      </c>
      <c r="H159" s="8" t="s">
        <v>693</v>
      </c>
      <c r="I159" s="8" t="n">
        <v>17856726700</v>
      </c>
      <c r="J159" s="10" t="s">
        <v>694</v>
      </c>
      <c r="K159" s="8" t="s">
        <v>695</v>
      </c>
      <c r="L159" s="8" t="s">
        <v>42</v>
      </c>
      <c r="M159" s="8" t="s">
        <v>43</v>
      </c>
      <c r="N159" s="8" t="s">
        <v>206</v>
      </c>
    </row>
    <row r="160" customFormat="false" ht="14.25" hidden="true" customHeight="false" outlineLevel="0" collapsed="false">
      <c r="A160" s="8" t="n">
        <v>156</v>
      </c>
      <c r="B160" s="8" t="s">
        <v>696</v>
      </c>
      <c r="C160" s="8" t="s">
        <v>35</v>
      </c>
      <c r="D160" s="8" t="s">
        <v>36</v>
      </c>
      <c r="E160" s="10" t="s">
        <v>697</v>
      </c>
      <c r="F160" s="8" t="n">
        <v>2331010334</v>
      </c>
      <c r="G160" s="10" t="s">
        <v>637</v>
      </c>
      <c r="H160" s="8" t="s">
        <v>698</v>
      </c>
      <c r="I160" s="8" t="n">
        <v>13349082205</v>
      </c>
      <c r="J160" s="10" t="s">
        <v>71</v>
      </c>
      <c r="K160" s="8" t="s">
        <v>699</v>
      </c>
      <c r="L160" s="8" t="s">
        <v>42</v>
      </c>
      <c r="M160" s="8" t="s">
        <v>43</v>
      </c>
      <c r="N160" s="8"/>
    </row>
    <row r="161" customFormat="false" ht="14.25" hidden="true" customHeight="false" outlineLevel="0" collapsed="false">
      <c r="A161" s="8" t="n">
        <v>157</v>
      </c>
      <c r="B161" s="8" t="s">
        <v>700</v>
      </c>
      <c r="C161" s="8" t="s">
        <v>19</v>
      </c>
      <c r="D161" s="8" t="s">
        <v>30</v>
      </c>
      <c r="E161" s="10" t="s">
        <v>701</v>
      </c>
      <c r="F161" s="10" t="s">
        <v>702</v>
      </c>
      <c r="G161" s="10" t="s">
        <v>703</v>
      </c>
      <c r="H161" s="8" t="s">
        <v>704</v>
      </c>
      <c r="I161" s="8" t="n">
        <v>18456698112</v>
      </c>
      <c r="J161" s="10" t="s">
        <v>705</v>
      </c>
      <c r="K161" s="8" t="s">
        <v>706</v>
      </c>
      <c r="L161" s="8" t="s">
        <v>217</v>
      </c>
      <c r="M161" s="8" t="s">
        <v>43</v>
      </c>
      <c r="N161" s="8"/>
    </row>
    <row r="162" customFormat="false" ht="14.25" hidden="true" customHeight="false" outlineLevel="0" collapsed="false">
      <c r="A162" s="8" t="n">
        <v>158</v>
      </c>
      <c r="B162" s="8" t="s">
        <v>707</v>
      </c>
      <c r="C162" s="8" t="s">
        <v>19</v>
      </c>
      <c r="D162" s="8" t="s">
        <v>30</v>
      </c>
      <c r="E162" s="10" t="s">
        <v>708</v>
      </c>
      <c r="F162" s="10" t="s">
        <v>709</v>
      </c>
      <c r="G162" s="10" t="s">
        <v>703</v>
      </c>
      <c r="H162" s="8" t="s">
        <v>710</v>
      </c>
      <c r="I162" s="8" t="n">
        <v>18269903205</v>
      </c>
      <c r="J162" s="10" t="s">
        <v>705</v>
      </c>
      <c r="K162" s="8" t="s">
        <v>711</v>
      </c>
      <c r="L162" s="8" t="s">
        <v>217</v>
      </c>
      <c r="M162" s="8" t="s">
        <v>43</v>
      </c>
      <c r="N162" s="8"/>
    </row>
    <row r="163" customFormat="false" ht="14.25" hidden="true" customHeight="false" outlineLevel="0" collapsed="false">
      <c r="A163" s="8" t="n">
        <v>159</v>
      </c>
      <c r="B163" s="8" t="s">
        <v>712</v>
      </c>
      <c r="C163" s="8" t="s">
        <v>35</v>
      </c>
      <c r="D163" s="8" t="s">
        <v>30</v>
      </c>
      <c r="E163" s="10" t="s">
        <v>713</v>
      </c>
      <c r="F163" s="10" t="s">
        <v>714</v>
      </c>
      <c r="G163" s="10" t="s">
        <v>703</v>
      </c>
      <c r="H163" s="8" t="s">
        <v>715</v>
      </c>
      <c r="I163" s="8" t="n">
        <v>18074084796</v>
      </c>
      <c r="J163" s="10" t="s">
        <v>705</v>
      </c>
      <c r="K163" s="8" t="s">
        <v>716</v>
      </c>
      <c r="L163" s="8" t="s">
        <v>42</v>
      </c>
      <c r="M163" s="8" t="s">
        <v>43</v>
      </c>
      <c r="N163" s="8"/>
    </row>
    <row r="164" customFormat="false" ht="14.25" hidden="true" customHeight="false" outlineLevel="0" collapsed="false">
      <c r="A164" s="8" t="n">
        <v>160</v>
      </c>
      <c r="B164" s="8" t="s">
        <v>717</v>
      </c>
      <c r="C164" s="8" t="s">
        <v>35</v>
      </c>
      <c r="D164" s="8" t="s">
        <v>30</v>
      </c>
      <c r="E164" s="10" t="s">
        <v>718</v>
      </c>
      <c r="F164" s="10" t="s">
        <v>719</v>
      </c>
      <c r="G164" s="10" t="s">
        <v>703</v>
      </c>
      <c r="H164" s="8" t="s">
        <v>720</v>
      </c>
      <c r="I164" s="8" t="n">
        <v>19567263591</v>
      </c>
      <c r="J164" s="10" t="s">
        <v>705</v>
      </c>
      <c r="K164" s="8" t="s">
        <v>721</v>
      </c>
      <c r="L164" s="8" t="s">
        <v>42</v>
      </c>
      <c r="M164" s="8" t="s">
        <v>43</v>
      </c>
      <c r="N164" s="8"/>
    </row>
    <row r="165" customFormat="false" ht="14.25" hidden="true" customHeight="false" outlineLevel="0" collapsed="false">
      <c r="A165" s="8" t="n">
        <v>161</v>
      </c>
      <c r="B165" s="8" t="s">
        <v>722</v>
      </c>
      <c r="C165" s="8" t="s">
        <v>35</v>
      </c>
      <c r="D165" s="8" t="s">
        <v>30</v>
      </c>
      <c r="E165" s="10" t="s">
        <v>723</v>
      </c>
      <c r="F165" s="10" t="s">
        <v>724</v>
      </c>
      <c r="G165" s="10" t="s">
        <v>703</v>
      </c>
      <c r="H165" s="8" t="s">
        <v>725</v>
      </c>
      <c r="I165" s="8" t="n">
        <v>13965283266</v>
      </c>
      <c r="J165" s="10" t="s">
        <v>705</v>
      </c>
      <c r="K165" s="8" t="s">
        <v>716</v>
      </c>
      <c r="L165" s="8" t="s">
        <v>42</v>
      </c>
      <c r="M165" s="8" t="s">
        <v>43</v>
      </c>
      <c r="N165" s="8"/>
    </row>
    <row r="166" customFormat="false" ht="14.25" hidden="true" customHeight="false" outlineLevel="0" collapsed="false">
      <c r="A166" s="8" t="n">
        <v>162</v>
      </c>
      <c r="B166" s="8" t="s">
        <v>726</v>
      </c>
      <c r="C166" s="8" t="s">
        <v>35</v>
      </c>
      <c r="D166" s="8" t="s">
        <v>30</v>
      </c>
      <c r="E166" s="10" t="s">
        <v>727</v>
      </c>
      <c r="F166" s="10" t="s">
        <v>728</v>
      </c>
      <c r="G166" s="10" t="s">
        <v>703</v>
      </c>
      <c r="H166" s="8" t="s">
        <v>729</v>
      </c>
      <c r="I166" s="8" t="n">
        <v>18355869695</v>
      </c>
      <c r="J166" s="10" t="s">
        <v>138</v>
      </c>
      <c r="K166" s="8" t="s">
        <v>730</v>
      </c>
      <c r="L166" s="8" t="s">
        <v>42</v>
      </c>
      <c r="M166" s="8" t="s">
        <v>43</v>
      </c>
      <c r="N166" s="8"/>
    </row>
    <row r="167" customFormat="false" ht="14.25" hidden="true" customHeight="false" outlineLevel="0" collapsed="false">
      <c r="A167" s="8" t="n">
        <v>163</v>
      </c>
      <c r="B167" s="8" t="s">
        <v>731</v>
      </c>
      <c r="C167" s="8" t="s">
        <v>35</v>
      </c>
      <c r="D167" s="8" t="s">
        <v>30</v>
      </c>
      <c r="E167" s="10" t="s">
        <v>732</v>
      </c>
      <c r="F167" s="10" t="s">
        <v>733</v>
      </c>
      <c r="G167" s="10" t="s">
        <v>703</v>
      </c>
      <c r="H167" s="8" t="s">
        <v>734</v>
      </c>
      <c r="I167" s="8" t="n">
        <v>15055705018</v>
      </c>
      <c r="J167" s="10" t="s">
        <v>138</v>
      </c>
      <c r="K167" s="8" t="s">
        <v>735</v>
      </c>
      <c r="L167" s="8" t="s">
        <v>42</v>
      </c>
      <c r="M167" s="8" t="s">
        <v>43</v>
      </c>
      <c r="N167" s="8"/>
    </row>
    <row r="168" customFormat="false" ht="14.25" hidden="true" customHeight="false" outlineLevel="0" collapsed="false">
      <c r="A168" s="8" t="n">
        <v>164</v>
      </c>
      <c r="B168" s="8" t="s">
        <v>736</v>
      </c>
      <c r="C168" s="8" t="s">
        <v>35</v>
      </c>
      <c r="D168" s="8" t="s">
        <v>30</v>
      </c>
      <c r="E168" s="10" t="s">
        <v>737</v>
      </c>
      <c r="F168" s="10" t="s">
        <v>738</v>
      </c>
      <c r="G168" s="10" t="s">
        <v>703</v>
      </c>
      <c r="H168" s="8" t="s">
        <v>739</v>
      </c>
      <c r="I168" s="8" t="n">
        <v>18715128167</v>
      </c>
      <c r="J168" s="10" t="s">
        <v>138</v>
      </c>
      <c r="K168" s="8" t="s">
        <v>740</v>
      </c>
      <c r="L168" s="8" t="s">
        <v>42</v>
      </c>
      <c r="M168" s="8" t="s">
        <v>43</v>
      </c>
      <c r="N168" s="8"/>
    </row>
    <row r="169" customFormat="false" ht="14.25" hidden="true" customHeight="false" outlineLevel="0" collapsed="false">
      <c r="A169" s="8" t="n">
        <v>165</v>
      </c>
      <c r="B169" s="8" t="s">
        <v>741</v>
      </c>
      <c r="C169" s="8" t="s">
        <v>19</v>
      </c>
      <c r="D169" s="8" t="s">
        <v>30</v>
      </c>
      <c r="E169" s="10" t="s">
        <v>742</v>
      </c>
      <c r="F169" s="10" t="s">
        <v>743</v>
      </c>
      <c r="G169" s="10" t="s">
        <v>703</v>
      </c>
      <c r="H169" s="8" t="s">
        <v>744</v>
      </c>
      <c r="I169" s="8" t="n">
        <v>15011788132</v>
      </c>
      <c r="J169" s="10" t="s">
        <v>705</v>
      </c>
      <c r="K169" s="8" t="s">
        <v>745</v>
      </c>
      <c r="L169" s="8" t="s">
        <v>42</v>
      </c>
      <c r="M169" s="8" t="s">
        <v>43</v>
      </c>
      <c r="N169" s="8"/>
    </row>
    <row r="170" customFormat="false" ht="14.25" hidden="false" customHeight="false" outlineLevel="0" collapsed="false">
      <c r="A170" s="8" t="n">
        <v>166</v>
      </c>
      <c r="B170" s="11" t="s">
        <v>746</v>
      </c>
      <c r="C170" s="8" t="s">
        <v>35</v>
      </c>
      <c r="D170" s="8" t="s">
        <v>30</v>
      </c>
      <c r="E170" s="10" t="s">
        <v>747</v>
      </c>
      <c r="F170" s="10" t="s">
        <v>748</v>
      </c>
      <c r="G170" s="10" t="s">
        <v>703</v>
      </c>
      <c r="H170" s="8" t="s">
        <v>749</v>
      </c>
      <c r="I170" s="8" t="n">
        <v>15249811588</v>
      </c>
      <c r="J170" s="10" t="s">
        <v>750</v>
      </c>
      <c r="K170" s="8" t="s">
        <v>751</v>
      </c>
      <c r="L170" s="8" t="s">
        <v>42</v>
      </c>
      <c r="M170" s="8" t="s">
        <v>43</v>
      </c>
      <c r="N170" s="17" t="s">
        <v>44</v>
      </c>
    </row>
    <row r="171" customFormat="false" ht="14.25" hidden="true" customHeight="false" outlineLevel="0" collapsed="false">
      <c r="A171" s="8" t="n">
        <v>167</v>
      </c>
      <c r="B171" s="8" t="s">
        <v>752</v>
      </c>
      <c r="C171" s="8" t="s">
        <v>35</v>
      </c>
      <c r="D171" s="8" t="s">
        <v>30</v>
      </c>
      <c r="E171" s="10" t="s">
        <v>753</v>
      </c>
      <c r="F171" s="8" t="n">
        <v>2139010210</v>
      </c>
      <c r="G171" s="10" t="s">
        <v>754</v>
      </c>
      <c r="H171" s="8" t="s">
        <v>755</v>
      </c>
      <c r="I171" s="8" t="n">
        <v>17756634396</v>
      </c>
      <c r="J171" s="10" t="s">
        <v>25</v>
      </c>
      <c r="K171" s="8" t="s">
        <v>116</v>
      </c>
      <c r="L171" s="8" t="s">
        <v>27</v>
      </c>
      <c r="M171" s="8" t="s">
        <v>28</v>
      </c>
      <c r="N171" s="17"/>
    </row>
    <row r="172" customFormat="false" ht="14.25" hidden="true" customHeight="false" outlineLevel="0" collapsed="false">
      <c r="A172" s="8" t="n">
        <v>168</v>
      </c>
      <c r="B172" s="8" t="s">
        <v>756</v>
      </c>
      <c r="C172" s="8" t="s">
        <v>35</v>
      </c>
      <c r="D172" s="8" t="s">
        <v>30</v>
      </c>
      <c r="E172" s="10" t="s">
        <v>757</v>
      </c>
      <c r="F172" s="8" t="n">
        <v>2139010227</v>
      </c>
      <c r="G172" s="10" t="s">
        <v>754</v>
      </c>
      <c r="H172" s="8" t="s">
        <v>758</v>
      </c>
      <c r="I172" s="8" t="n">
        <v>17756662550</v>
      </c>
      <c r="J172" s="10" t="s">
        <v>25</v>
      </c>
      <c r="K172" s="8" t="s">
        <v>116</v>
      </c>
      <c r="L172" s="8" t="s">
        <v>27</v>
      </c>
      <c r="M172" s="8" t="s">
        <v>28</v>
      </c>
      <c r="N172" s="17"/>
    </row>
    <row r="173" customFormat="false" ht="14.25" hidden="true" customHeight="false" outlineLevel="0" collapsed="false">
      <c r="A173" s="8" t="n">
        <v>169</v>
      </c>
      <c r="B173" s="8" t="s">
        <v>759</v>
      </c>
      <c r="C173" s="8" t="s">
        <v>19</v>
      </c>
      <c r="D173" s="8" t="s">
        <v>30</v>
      </c>
      <c r="E173" s="10" t="s">
        <v>760</v>
      </c>
      <c r="F173" s="8" t="n">
        <v>2139010222</v>
      </c>
      <c r="G173" s="10" t="s">
        <v>754</v>
      </c>
      <c r="H173" s="8" t="s">
        <v>761</v>
      </c>
      <c r="I173" s="8" t="n">
        <v>13856607043</v>
      </c>
      <c r="J173" s="10" t="s">
        <v>762</v>
      </c>
      <c r="K173" s="8" t="s">
        <v>763</v>
      </c>
      <c r="L173" s="8" t="s">
        <v>217</v>
      </c>
      <c r="M173" s="8" t="s">
        <v>43</v>
      </c>
      <c r="N173" s="17"/>
    </row>
    <row r="174" customFormat="false" ht="14.25" hidden="true" customHeight="false" outlineLevel="0" collapsed="false">
      <c r="A174" s="8" t="n">
        <v>170</v>
      </c>
      <c r="B174" s="8" t="s">
        <v>764</v>
      </c>
      <c r="C174" s="8" t="s">
        <v>35</v>
      </c>
      <c r="D174" s="8" t="s">
        <v>30</v>
      </c>
      <c r="E174" s="10" t="s">
        <v>765</v>
      </c>
      <c r="F174" s="8" t="n">
        <v>2139010220</v>
      </c>
      <c r="G174" s="10" t="s">
        <v>754</v>
      </c>
      <c r="H174" s="8" t="s">
        <v>766</v>
      </c>
      <c r="I174" s="8" t="n">
        <v>15385665429</v>
      </c>
      <c r="J174" s="10" t="s">
        <v>40</v>
      </c>
      <c r="K174" s="8" t="s">
        <v>767</v>
      </c>
      <c r="L174" s="8" t="s">
        <v>217</v>
      </c>
      <c r="M174" s="8" t="s">
        <v>43</v>
      </c>
      <c r="N174" s="17"/>
    </row>
    <row r="175" customFormat="false" ht="14.25" hidden="true" customHeight="false" outlineLevel="0" collapsed="false">
      <c r="A175" s="8" t="n">
        <v>171</v>
      </c>
      <c r="B175" s="8" t="s">
        <v>768</v>
      </c>
      <c r="C175" s="8" t="s">
        <v>35</v>
      </c>
      <c r="D175" s="8" t="s">
        <v>30</v>
      </c>
      <c r="E175" s="10" t="s">
        <v>769</v>
      </c>
      <c r="F175" s="8" t="n">
        <v>2139010206</v>
      </c>
      <c r="G175" s="10" t="s">
        <v>754</v>
      </c>
      <c r="H175" s="8" t="s">
        <v>770</v>
      </c>
      <c r="I175" s="8" t="n">
        <v>19856648878</v>
      </c>
      <c r="J175" s="10" t="s">
        <v>40</v>
      </c>
      <c r="K175" s="8" t="s">
        <v>767</v>
      </c>
      <c r="L175" s="8" t="s">
        <v>42</v>
      </c>
      <c r="M175" s="8" t="s">
        <v>43</v>
      </c>
      <c r="N175" s="8"/>
    </row>
    <row r="176" customFormat="false" ht="14.25" hidden="true" customHeight="false" outlineLevel="0" collapsed="false">
      <c r="A176" s="8" t="n">
        <v>172</v>
      </c>
      <c r="B176" s="8" t="s">
        <v>771</v>
      </c>
      <c r="C176" s="8" t="s">
        <v>19</v>
      </c>
      <c r="D176" s="8" t="s">
        <v>30</v>
      </c>
      <c r="E176" s="10" t="s">
        <v>772</v>
      </c>
      <c r="F176" s="8" t="n">
        <v>2139010221</v>
      </c>
      <c r="G176" s="10" t="s">
        <v>754</v>
      </c>
      <c r="H176" s="8" t="s">
        <v>773</v>
      </c>
      <c r="I176" s="8" t="n">
        <v>18456630298</v>
      </c>
      <c r="J176" s="10" t="s">
        <v>40</v>
      </c>
      <c r="K176" s="8" t="s">
        <v>767</v>
      </c>
      <c r="L176" s="8" t="s">
        <v>42</v>
      </c>
      <c r="M176" s="8" t="s">
        <v>43</v>
      </c>
      <c r="N176" s="8"/>
    </row>
    <row r="177" customFormat="false" ht="14.25" hidden="true" customHeight="false" outlineLevel="0" collapsed="false">
      <c r="A177" s="8" t="n">
        <v>173</v>
      </c>
      <c r="B177" s="8" t="s">
        <v>774</v>
      </c>
      <c r="C177" s="8" t="s">
        <v>35</v>
      </c>
      <c r="D177" s="8" t="s">
        <v>30</v>
      </c>
      <c r="E177" s="10" t="s">
        <v>775</v>
      </c>
      <c r="F177" s="8" t="n">
        <v>2139010207</v>
      </c>
      <c r="G177" s="10" t="s">
        <v>754</v>
      </c>
      <c r="H177" s="8" t="s">
        <v>776</v>
      </c>
      <c r="I177" s="8" t="n">
        <v>15656669839</v>
      </c>
      <c r="J177" s="10" t="s">
        <v>495</v>
      </c>
      <c r="K177" s="8" t="s">
        <v>777</v>
      </c>
      <c r="L177" s="8" t="s">
        <v>42</v>
      </c>
      <c r="M177" s="8" t="s">
        <v>43</v>
      </c>
      <c r="N177" s="8"/>
    </row>
    <row r="178" customFormat="false" ht="14.25" hidden="true" customHeight="false" outlineLevel="0" collapsed="false">
      <c r="A178" s="8" t="n">
        <v>174</v>
      </c>
      <c r="B178" s="8" t="s">
        <v>778</v>
      </c>
      <c r="C178" s="8" t="s">
        <v>35</v>
      </c>
      <c r="D178" s="8" t="s">
        <v>30</v>
      </c>
      <c r="E178" s="10" t="s">
        <v>779</v>
      </c>
      <c r="F178" s="8" t="n">
        <v>2139010204</v>
      </c>
      <c r="G178" s="10" t="s">
        <v>754</v>
      </c>
      <c r="H178" s="8" t="s">
        <v>780</v>
      </c>
      <c r="I178" s="8" t="n">
        <v>13856610996</v>
      </c>
      <c r="J178" s="10" t="s">
        <v>781</v>
      </c>
      <c r="K178" s="8" t="s">
        <v>782</v>
      </c>
      <c r="L178" s="8" t="s">
        <v>42</v>
      </c>
      <c r="M178" s="8" t="s">
        <v>43</v>
      </c>
      <c r="N178" s="17"/>
    </row>
    <row r="179" customFormat="false" ht="14.25" hidden="true" customHeight="false" outlineLevel="0" collapsed="false">
      <c r="A179" s="8" t="n">
        <v>175</v>
      </c>
      <c r="B179" s="8" t="s">
        <v>783</v>
      </c>
      <c r="C179" s="8" t="s">
        <v>35</v>
      </c>
      <c r="D179" s="8" t="s">
        <v>30</v>
      </c>
      <c r="E179" s="10" t="s">
        <v>784</v>
      </c>
      <c r="F179" s="19" t="s">
        <v>785</v>
      </c>
      <c r="G179" s="10" t="s">
        <v>786</v>
      </c>
      <c r="H179" s="29" t="s">
        <v>787</v>
      </c>
      <c r="I179" s="29" t="n">
        <v>19556377458</v>
      </c>
      <c r="J179" s="10" t="s">
        <v>25</v>
      </c>
      <c r="K179" s="8" t="s">
        <v>116</v>
      </c>
      <c r="L179" s="8" t="s">
        <v>27</v>
      </c>
      <c r="M179" s="8" t="s">
        <v>28</v>
      </c>
      <c r="N179" s="17"/>
    </row>
    <row r="180" customFormat="false" ht="14.25" hidden="true" customHeight="false" outlineLevel="0" collapsed="false">
      <c r="A180" s="8" t="n">
        <v>176</v>
      </c>
      <c r="B180" s="8" t="s">
        <v>788</v>
      </c>
      <c r="C180" s="8" t="s">
        <v>19</v>
      </c>
      <c r="D180" s="8" t="s">
        <v>30</v>
      </c>
      <c r="E180" s="10" t="s">
        <v>789</v>
      </c>
      <c r="F180" s="19" t="s">
        <v>790</v>
      </c>
      <c r="G180" s="10" t="s">
        <v>786</v>
      </c>
      <c r="H180" s="29" t="s">
        <v>791</v>
      </c>
      <c r="I180" s="29" t="n">
        <v>19156690581</v>
      </c>
      <c r="J180" s="10" t="s">
        <v>25</v>
      </c>
      <c r="K180" s="8" t="s">
        <v>116</v>
      </c>
      <c r="L180" s="8" t="s">
        <v>27</v>
      </c>
      <c r="M180" s="8" t="s">
        <v>28</v>
      </c>
      <c r="N180" s="17"/>
    </row>
    <row r="181" customFormat="false" ht="14.25" hidden="true" customHeight="false" outlineLevel="0" collapsed="false">
      <c r="A181" s="8" t="n">
        <v>177</v>
      </c>
      <c r="B181" s="8" t="s">
        <v>792</v>
      </c>
      <c r="C181" s="8" t="s">
        <v>35</v>
      </c>
      <c r="D181" s="8" t="s">
        <v>30</v>
      </c>
      <c r="E181" s="10" t="s">
        <v>793</v>
      </c>
      <c r="F181" s="19" t="s">
        <v>794</v>
      </c>
      <c r="G181" s="10" t="s">
        <v>786</v>
      </c>
      <c r="H181" s="29" t="s">
        <v>795</v>
      </c>
      <c r="I181" s="29" t="n">
        <v>15212826298</v>
      </c>
      <c r="J181" s="10" t="s">
        <v>25</v>
      </c>
      <c r="K181" s="8" t="s">
        <v>116</v>
      </c>
      <c r="L181" s="8" t="s">
        <v>27</v>
      </c>
      <c r="M181" s="8" t="s">
        <v>28</v>
      </c>
      <c r="N181" s="17"/>
    </row>
    <row r="182" customFormat="false" ht="14.25" hidden="true" customHeight="false" outlineLevel="0" collapsed="false">
      <c r="A182" s="8" t="n">
        <v>178</v>
      </c>
      <c r="B182" s="8" t="s">
        <v>796</v>
      </c>
      <c r="C182" s="8" t="s">
        <v>35</v>
      </c>
      <c r="D182" s="8" t="s">
        <v>30</v>
      </c>
      <c r="E182" s="10" t="s">
        <v>797</v>
      </c>
      <c r="F182" s="19" t="s">
        <v>798</v>
      </c>
      <c r="G182" s="10" t="s">
        <v>786</v>
      </c>
      <c r="H182" s="29" t="s">
        <v>799</v>
      </c>
      <c r="I182" s="29" t="n">
        <v>18154247538</v>
      </c>
      <c r="J182" s="10" t="s">
        <v>25</v>
      </c>
      <c r="K182" s="8" t="s">
        <v>116</v>
      </c>
      <c r="L182" s="8" t="s">
        <v>27</v>
      </c>
      <c r="M182" s="8" t="s">
        <v>28</v>
      </c>
      <c r="N182" s="17"/>
    </row>
    <row r="183" customFormat="false" ht="14.25" hidden="true" customHeight="false" outlineLevel="0" collapsed="false">
      <c r="A183" s="8" t="n">
        <v>179</v>
      </c>
      <c r="B183" s="8" t="s">
        <v>800</v>
      </c>
      <c r="C183" s="8" t="s">
        <v>35</v>
      </c>
      <c r="D183" s="8" t="s">
        <v>30</v>
      </c>
      <c r="E183" s="10" t="s">
        <v>801</v>
      </c>
      <c r="F183" s="19" t="n">
        <v>2331070226</v>
      </c>
      <c r="G183" s="10" t="s">
        <v>786</v>
      </c>
      <c r="H183" s="29" t="s">
        <v>802</v>
      </c>
      <c r="I183" s="29" t="n">
        <v>19956669329</v>
      </c>
      <c r="J183" s="10" t="s">
        <v>803</v>
      </c>
      <c r="K183" s="8" t="s">
        <v>804</v>
      </c>
      <c r="L183" s="8" t="s">
        <v>15</v>
      </c>
      <c r="M183" s="8" t="s">
        <v>43</v>
      </c>
      <c r="N183" s="17"/>
    </row>
    <row r="184" customFormat="false" ht="14.25" hidden="true" customHeight="false" outlineLevel="0" collapsed="false">
      <c r="A184" s="8" t="n">
        <v>180</v>
      </c>
      <c r="B184" s="8" t="s">
        <v>805</v>
      </c>
      <c r="C184" s="8" t="s">
        <v>35</v>
      </c>
      <c r="D184" s="8" t="s">
        <v>30</v>
      </c>
      <c r="E184" s="10" t="s">
        <v>806</v>
      </c>
      <c r="F184" s="19" t="n">
        <v>2331070224</v>
      </c>
      <c r="G184" s="10" t="s">
        <v>786</v>
      </c>
      <c r="H184" s="29" t="s">
        <v>807</v>
      </c>
      <c r="I184" s="29" t="n">
        <v>18069910779</v>
      </c>
      <c r="J184" s="10" t="s">
        <v>750</v>
      </c>
      <c r="K184" s="8" t="s">
        <v>808</v>
      </c>
      <c r="L184" s="8" t="s">
        <v>15</v>
      </c>
      <c r="M184" s="8" t="s">
        <v>43</v>
      </c>
      <c r="N184" s="17"/>
    </row>
    <row r="185" customFormat="false" ht="14.25" hidden="true" customHeight="false" outlineLevel="0" collapsed="false">
      <c r="A185" s="8" t="n">
        <v>181</v>
      </c>
      <c r="B185" s="8" t="s">
        <v>809</v>
      </c>
      <c r="C185" s="8" t="s">
        <v>35</v>
      </c>
      <c r="D185" s="8" t="s">
        <v>30</v>
      </c>
      <c r="E185" s="10" t="s">
        <v>810</v>
      </c>
      <c r="F185" s="19" t="s">
        <v>811</v>
      </c>
      <c r="G185" s="10" t="s">
        <v>786</v>
      </c>
      <c r="H185" s="29" t="s">
        <v>812</v>
      </c>
      <c r="I185" s="29" t="n">
        <v>17356768741</v>
      </c>
      <c r="J185" s="10" t="s">
        <v>813</v>
      </c>
      <c r="K185" s="8" t="s">
        <v>814</v>
      </c>
      <c r="L185" s="8" t="s">
        <v>42</v>
      </c>
      <c r="M185" s="8" t="s">
        <v>43</v>
      </c>
      <c r="N185" s="17"/>
    </row>
    <row r="186" customFormat="false" ht="14.25" hidden="true" customHeight="false" outlineLevel="0" collapsed="false">
      <c r="A186" s="8" t="n">
        <v>182</v>
      </c>
      <c r="B186" s="8" t="s">
        <v>815</v>
      </c>
      <c r="C186" s="8" t="s">
        <v>35</v>
      </c>
      <c r="D186" s="8" t="s">
        <v>30</v>
      </c>
      <c r="E186" s="10" t="s">
        <v>816</v>
      </c>
      <c r="F186" s="19" t="s">
        <v>817</v>
      </c>
      <c r="G186" s="10" t="s">
        <v>786</v>
      </c>
      <c r="H186" s="8" t="s">
        <v>818</v>
      </c>
      <c r="I186" s="8" t="n">
        <v>18726550472</v>
      </c>
      <c r="J186" s="10" t="s">
        <v>750</v>
      </c>
      <c r="K186" s="8" t="s">
        <v>819</v>
      </c>
      <c r="L186" s="8" t="s">
        <v>42</v>
      </c>
      <c r="M186" s="8" t="s">
        <v>43</v>
      </c>
      <c r="N186" s="17"/>
    </row>
    <row r="187" customFormat="false" ht="14.25" hidden="true" customHeight="false" outlineLevel="0" collapsed="false">
      <c r="A187" s="8" t="n">
        <v>183</v>
      </c>
      <c r="B187" s="8" t="s">
        <v>820</v>
      </c>
      <c r="C187" s="8" t="s">
        <v>35</v>
      </c>
      <c r="D187" s="8" t="s">
        <v>30</v>
      </c>
      <c r="E187" s="10" t="s">
        <v>821</v>
      </c>
      <c r="F187" s="8" t="n">
        <v>2331070209</v>
      </c>
      <c r="G187" s="10" t="s">
        <v>786</v>
      </c>
      <c r="H187" s="29" t="s">
        <v>822</v>
      </c>
      <c r="I187" s="29" t="n">
        <v>18325986741</v>
      </c>
      <c r="J187" s="10" t="s">
        <v>750</v>
      </c>
      <c r="K187" s="8" t="s">
        <v>823</v>
      </c>
      <c r="L187" s="8" t="s">
        <v>42</v>
      </c>
      <c r="M187" s="8" t="s">
        <v>43</v>
      </c>
      <c r="N187" s="17"/>
    </row>
    <row r="188" customFormat="false" ht="14.25" hidden="true" customHeight="false" outlineLevel="0" collapsed="false">
      <c r="A188" s="8" t="n">
        <v>184</v>
      </c>
      <c r="B188" s="8" t="s">
        <v>824</v>
      </c>
      <c r="C188" s="8" t="s">
        <v>35</v>
      </c>
      <c r="D188" s="8" t="s">
        <v>30</v>
      </c>
      <c r="E188" s="10" t="s">
        <v>825</v>
      </c>
      <c r="F188" s="8" t="n">
        <v>2331070205</v>
      </c>
      <c r="G188" s="10" t="s">
        <v>786</v>
      </c>
      <c r="H188" s="29" t="s">
        <v>826</v>
      </c>
      <c r="I188" s="29" t="n">
        <v>17261436164</v>
      </c>
      <c r="J188" s="10" t="s">
        <v>827</v>
      </c>
      <c r="K188" s="8" t="s">
        <v>828</v>
      </c>
      <c r="L188" s="8" t="s">
        <v>42</v>
      </c>
      <c r="M188" s="8" t="s">
        <v>43</v>
      </c>
      <c r="N188" s="17"/>
    </row>
    <row r="189" customFormat="false" ht="14.25" hidden="true" customHeight="false" outlineLevel="0" collapsed="false">
      <c r="A189" s="8" t="n">
        <v>185</v>
      </c>
      <c r="B189" s="8" t="s">
        <v>829</v>
      </c>
      <c r="C189" s="8" t="s">
        <v>35</v>
      </c>
      <c r="D189" s="8" t="s">
        <v>30</v>
      </c>
      <c r="E189" s="10" t="s">
        <v>830</v>
      </c>
      <c r="F189" s="8" t="n">
        <v>2331070207</v>
      </c>
      <c r="G189" s="10" t="s">
        <v>786</v>
      </c>
      <c r="H189" s="29" t="s">
        <v>831</v>
      </c>
      <c r="I189" s="29" t="n">
        <v>19556844934</v>
      </c>
      <c r="J189" s="10" t="s">
        <v>526</v>
      </c>
      <c r="K189" s="8" t="s">
        <v>832</v>
      </c>
      <c r="L189" s="8" t="s">
        <v>42</v>
      </c>
      <c r="M189" s="8" t="s">
        <v>43</v>
      </c>
      <c r="N189" s="17"/>
    </row>
    <row r="190" customFormat="false" ht="14.25" hidden="true" customHeight="false" outlineLevel="0" collapsed="false">
      <c r="A190" s="8" t="n">
        <v>186</v>
      </c>
      <c r="B190" s="8" t="s">
        <v>833</v>
      </c>
      <c r="C190" s="8" t="s">
        <v>35</v>
      </c>
      <c r="D190" s="8" t="s">
        <v>30</v>
      </c>
      <c r="E190" s="10" t="s">
        <v>834</v>
      </c>
      <c r="F190" s="8" t="n">
        <v>2331070208</v>
      </c>
      <c r="G190" s="10" t="s">
        <v>786</v>
      </c>
      <c r="H190" s="29" t="s">
        <v>835</v>
      </c>
      <c r="I190" s="29" t="n">
        <v>18355822936</v>
      </c>
      <c r="J190" s="10" t="s">
        <v>750</v>
      </c>
      <c r="K190" s="17" t="s">
        <v>836</v>
      </c>
      <c r="L190" s="8" t="s">
        <v>42</v>
      </c>
      <c r="M190" s="8" t="s">
        <v>43</v>
      </c>
      <c r="N190" s="17"/>
    </row>
    <row r="191" customFormat="false" ht="14.25" hidden="true" customHeight="false" outlineLevel="0" collapsed="false">
      <c r="A191" s="8" t="n">
        <v>187</v>
      </c>
      <c r="B191" s="8" t="s">
        <v>837</v>
      </c>
      <c r="C191" s="8" t="s">
        <v>35</v>
      </c>
      <c r="D191" s="8" t="s">
        <v>30</v>
      </c>
      <c r="E191" s="10" t="s">
        <v>838</v>
      </c>
      <c r="F191" s="8" t="n">
        <v>2331070215</v>
      </c>
      <c r="G191" s="10" t="s">
        <v>786</v>
      </c>
      <c r="H191" s="29" t="s">
        <v>839</v>
      </c>
      <c r="I191" s="29" t="n">
        <v>13155102336</v>
      </c>
      <c r="J191" s="10" t="s">
        <v>526</v>
      </c>
      <c r="K191" s="17" t="s">
        <v>840</v>
      </c>
      <c r="L191" s="8" t="s">
        <v>42</v>
      </c>
      <c r="M191" s="8" t="s">
        <v>43</v>
      </c>
      <c r="N191" s="17"/>
    </row>
    <row r="192" customFormat="false" ht="14.25" hidden="true" customHeight="false" outlineLevel="0" collapsed="false">
      <c r="A192" s="8" t="n">
        <v>188</v>
      </c>
      <c r="B192" s="8" t="s">
        <v>841</v>
      </c>
      <c r="C192" s="8" t="s">
        <v>35</v>
      </c>
      <c r="D192" s="8" t="s">
        <v>30</v>
      </c>
      <c r="E192" s="10" t="s">
        <v>842</v>
      </c>
      <c r="F192" s="8" t="n">
        <v>2331070223</v>
      </c>
      <c r="G192" s="10" t="s">
        <v>786</v>
      </c>
      <c r="H192" s="29" t="s">
        <v>843</v>
      </c>
      <c r="I192" s="29" t="n">
        <v>18297363844</v>
      </c>
      <c r="J192" s="10" t="s">
        <v>526</v>
      </c>
      <c r="K192" s="17" t="s">
        <v>832</v>
      </c>
      <c r="L192" s="8" t="s">
        <v>42</v>
      </c>
      <c r="M192" s="8" t="s">
        <v>43</v>
      </c>
      <c r="N192" s="17"/>
    </row>
    <row r="193" customFormat="false" ht="14.25" hidden="true" customHeight="false" outlineLevel="0" collapsed="false">
      <c r="A193" s="8" t="n">
        <v>189</v>
      </c>
      <c r="B193" s="8" t="s">
        <v>516</v>
      </c>
      <c r="C193" s="8" t="s">
        <v>19</v>
      </c>
      <c r="D193" s="8" t="s">
        <v>30</v>
      </c>
      <c r="E193" s="10" t="s">
        <v>844</v>
      </c>
      <c r="F193" s="8" t="n">
        <v>2331070212</v>
      </c>
      <c r="G193" s="10" t="s">
        <v>786</v>
      </c>
      <c r="H193" s="29" t="s">
        <v>845</v>
      </c>
      <c r="I193" s="29" t="n">
        <v>15855321378</v>
      </c>
      <c r="J193" s="10" t="s">
        <v>138</v>
      </c>
      <c r="K193" s="17" t="s">
        <v>846</v>
      </c>
      <c r="L193" s="8" t="s">
        <v>42</v>
      </c>
      <c r="M193" s="8" t="s">
        <v>43</v>
      </c>
      <c r="N193" s="17"/>
    </row>
    <row r="194" customFormat="false" ht="14.25" hidden="true" customHeight="false" outlineLevel="0" collapsed="false">
      <c r="A194" s="8" t="n">
        <v>190</v>
      </c>
      <c r="B194" s="8" t="s">
        <v>847</v>
      </c>
      <c r="C194" s="8" t="s">
        <v>19</v>
      </c>
      <c r="D194" s="8" t="s">
        <v>30</v>
      </c>
      <c r="E194" s="10" t="s">
        <v>848</v>
      </c>
      <c r="F194" s="8" t="n">
        <v>2331070214</v>
      </c>
      <c r="G194" s="10" t="s">
        <v>786</v>
      </c>
      <c r="H194" s="29" t="s">
        <v>849</v>
      </c>
      <c r="I194" s="29" t="n">
        <v>19159426649</v>
      </c>
      <c r="J194" s="10" t="s">
        <v>850</v>
      </c>
      <c r="K194" s="17" t="s">
        <v>851</v>
      </c>
      <c r="L194" s="8" t="s">
        <v>42</v>
      </c>
      <c r="M194" s="8" t="s">
        <v>43</v>
      </c>
      <c r="N194" s="17"/>
    </row>
    <row r="195" customFormat="false" ht="14.25" hidden="true" customHeight="false" outlineLevel="0" collapsed="false">
      <c r="A195" s="8" t="n">
        <v>191</v>
      </c>
      <c r="B195" s="8" t="s">
        <v>852</v>
      </c>
      <c r="C195" s="8" t="s">
        <v>35</v>
      </c>
      <c r="D195" s="8" t="s">
        <v>30</v>
      </c>
      <c r="E195" s="10" t="s">
        <v>853</v>
      </c>
      <c r="F195" s="8" t="n">
        <v>2331070204</v>
      </c>
      <c r="G195" s="10" t="s">
        <v>786</v>
      </c>
      <c r="H195" s="29" t="s">
        <v>854</v>
      </c>
      <c r="I195" s="29" t="n">
        <v>13343477924</v>
      </c>
      <c r="J195" s="10" t="s">
        <v>174</v>
      </c>
      <c r="K195" s="17" t="s">
        <v>855</v>
      </c>
      <c r="L195" s="8" t="s">
        <v>42</v>
      </c>
      <c r="M195" s="8" t="s">
        <v>43</v>
      </c>
      <c r="N195" s="17"/>
    </row>
    <row r="196" customFormat="false" ht="14.25" hidden="false" customHeight="false" outlineLevel="0" collapsed="false">
      <c r="A196" s="8" t="n">
        <v>192</v>
      </c>
      <c r="B196" s="11" t="s">
        <v>856</v>
      </c>
      <c r="C196" s="8" t="s">
        <v>35</v>
      </c>
      <c r="D196" s="8" t="s">
        <v>30</v>
      </c>
      <c r="E196" s="10" t="s">
        <v>857</v>
      </c>
      <c r="F196" s="8" t="n">
        <v>2331070203</v>
      </c>
      <c r="G196" s="10" t="s">
        <v>786</v>
      </c>
      <c r="H196" s="8" t="s">
        <v>858</v>
      </c>
      <c r="I196" s="8" t="n">
        <v>13155589831</v>
      </c>
      <c r="J196" s="10" t="s">
        <v>501</v>
      </c>
      <c r="K196" s="17" t="s">
        <v>859</v>
      </c>
      <c r="L196" s="8" t="s">
        <v>42</v>
      </c>
      <c r="M196" s="8" t="s">
        <v>43</v>
      </c>
      <c r="N196" s="17" t="s">
        <v>44</v>
      </c>
    </row>
    <row r="197" customFormat="false" ht="14.25" hidden="false" customHeight="false" outlineLevel="0" collapsed="false">
      <c r="A197" s="8" t="n">
        <v>193</v>
      </c>
      <c r="B197" s="11" t="s">
        <v>860</v>
      </c>
      <c r="C197" s="8" t="s">
        <v>19</v>
      </c>
      <c r="D197" s="8" t="s">
        <v>30</v>
      </c>
      <c r="E197" s="10" t="s">
        <v>861</v>
      </c>
      <c r="F197" s="8" t="n">
        <v>2331070213</v>
      </c>
      <c r="G197" s="10" t="s">
        <v>786</v>
      </c>
      <c r="H197" s="8" t="s">
        <v>862</v>
      </c>
      <c r="I197" s="8" t="n">
        <v>15398274660</v>
      </c>
      <c r="J197" s="10" t="s">
        <v>501</v>
      </c>
      <c r="K197" s="17" t="s">
        <v>863</v>
      </c>
      <c r="L197" s="8" t="s">
        <v>42</v>
      </c>
      <c r="M197" s="8" t="s">
        <v>43</v>
      </c>
      <c r="N197" s="17" t="s">
        <v>44</v>
      </c>
    </row>
    <row r="198" customFormat="false" ht="14.25" hidden="false" customHeight="false" outlineLevel="0" collapsed="false">
      <c r="A198" s="8" t="n">
        <v>194</v>
      </c>
      <c r="B198" s="11" t="s">
        <v>864</v>
      </c>
      <c r="C198" s="8" t="s">
        <v>35</v>
      </c>
      <c r="D198" s="8" t="s">
        <v>30</v>
      </c>
      <c r="E198" s="10" t="s">
        <v>865</v>
      </c>
      <c r="F198" s="8" t="n">
        <v>2331070202</v>
      </c>
      <c r="G198" s="10" t="s">
        <v>786</v>
      </c>
      <c r="H198" s="8" t="s">
        <v>866</v>
      </c>
      <c r="I198" s="8" t="n">
        <v>18755866436</v>
      </c>
      <c r="J198" s="10" t="s">
        <v>71</v>
      </c>
      <c r="K198" s="17" t="s">
        <v>867</v>
      </c>
      <c r="L198" s="8" t="s">
        <v>42</v>
      </c>
      <c r="M198" s="8" t="s">
        <v>43</v>
      </c>
      <c r="N198" s="17" t="s">
        <v>44</v>
      </c>
    </row>
    <row r="199" customFormat="false" ht="14.25" hidden="true" customHeight="false" outlineLevel="0" collapsed="false">
      <c r="A199" s="8" t="n">
        <v>195</v>
      </c>
      <c r="B199" s="8" t="s">
        <v>868</v>
      </c>
      <c r="C199" s="8" t="s">
        <v>35</v>
      </c>
      <c r="D199" s="8" t="s">
        <v>30</v>
      </c>
      <c r="E199" s="10" t="s">
        <v>869</v>
      </c>
      <c r="F199" s="10" t="s">
        <v>870</v>
      </c>
      <c r="G199" s="10" t="s">
        <v>871</v>
      </c>
      <c r="H199" s="8" t="s">
        <v>872</v>
      </c>
      <c r="I199" s="8" t="n">
        <v>19956624231</v>
      </c>
      <c r="J199" s="10" t="s">
        <v>25</v>
      </c>
      <c r="K199" s="8" t="s">
        <v>116</v>
      </c>
      <c r="L199" s="8" t="s">
        <v>27</v>
      </c>
      <c r="M199" s="8" t="s">
        <v>28</v>
      </c>
      <c r="N199" s="17"/>
    </row>
    <row r="200" customFormat="false" ht="14.25" hidden="true" customHeight="false" outlineLevel="0" collapsed="false">
      <c r="A200" s="16" t="n">
        <v>196</v>
      </c>
      <c r="B200" s="16" t="s">
        <v>873</v>
      </c>
      <c r="C200" s="16" t="s">
        <v>35</v>
      </c>
      <c r="D200" s="16" t="s">
        <v>30</v>
      </c>
      <c r="E200" s="30" t="s">
        <v>874</v>
      </c>
      <c r="F200" s="16" t="n">
        <v>2139010123</v>
      </c>
      <c r="G200" s="30" t="s">
        <v>871</v>
      </c>
      <c r="H200" s="16" t="s">
        <v>875</v>
      </c>
      <c r="I200" s="16" t="n">
        <v>17756662338</v>
      </c>
      <c r="J200" s="30" t="s">
        <v>25</v>
      </c>
      <c r="K200" s="16" t="s">
        <v>116</v>
      </c>
      <c r="L200" s="16" t="s">
        <v>27</v>
      </c>
      <c r="M200" s="16" t="s">
        <v>28</v>
      </c>
      <c r="N200" s="31"/>
    </row>
    <row r="201" customFormat="false" ht="14.25" hidden="true" customHeight="false" outlineLevel="0" collapsed="false">
      <c r="A201" s="8" t="n">
        <v>197</v>
      </c>
      <c r="B201" s="8" t="s">
        <v>876</v>
      </c>
      <c r="C201" s="8" t="s">
        <v>35</v>
      </c>
      <c r="D201" s="8" t="s">
        <v>30</v>
      </c>
      <c r="E201" s="10" t="s">
        <v>877</v>
      </c>
      <c r="F201" s="10" t="s">
        <v>878</v>
      </c>
      <c r="G201" s="10" t="s">
        <v>871</v>
      </c>
      <c r="H201" s="8" t="s">
        <v>879</v>
      </c>
      <c r="I201" s="8" t="n">
        <v>18156683850</v>
      </c>
      <c r="J201" s="10" t="s">
        <v>25</v>
      </c>
      <c r="K201" s="8" t="s">
        <v>116</v>
      </c>
      <c r="L201" s="8" t="s">
        <v>27</v>
      </c>
      <c r="M201" s="8" t="s">
        <v>28</v>
      </c>
      <c r="N201" s="17"/>
    </row>
    <row r="202" customFormat="false" ht="14.25" hidden="true" customHeight="false" outlineLevel="0" collapsed="false">
      <c r="A202" s="8" t="n">
        <v>198</v>
      </c>
      <c r="B202" s="8" t="s">
        <v>880</v>
      </c>
      <c r="C202" s="8" t="s">
        <v>35</v>
      </c>
      <c r="D202" s="8" t="s">
        <v>881</v>
      </c>
      <c r="E202" s="10" t="s">
        <v>882</v>
      </c>
      <c r="F202" s="10" t="s">
        <v>883</v>
      </c>
      <c r="G202" s="10" t="s">
        <v>871</v>
      </c>
      <c r="H202" s="8" t="s">
        <v>884</v>
      </c>
      <c r="I202" s="8" t="n">
        <v>13156671805</v>
      </c>
      <c r="J202" s="10" t="s">
        <v>25</v>
      </c>
      <c r="K202" s="8" t="s">
        <v>116</v>
      </c>
      <c r="L202" s="8" t="s">
        <v>27</v>
      </c>
      <c r="M202" s="8" t="s">
        <v>28</v>
      </c>
      <c r="N202" s="17"/>
    </row>
    <row r="203" customFormat="false" ht="14.25" hidden="true" customHeight="false" outlineLevel="0" collapsed="false">
      <c r="A203" s="8" t="n">
        <v>199</v>
      </c>
      <c r="B203" s="8" t="s">
        <v>885</v>
      </c>
      <c r="C203" s="8" t="s">
        <v>19</v>
      </c>
      <c r="D203" s="8" t="s">
        <v>30</v>
      </c>
      <c r="E203" s="10" t="s">
        <v>886</v>
      </c>
      <c r="F203" s="8" t="n">
        <v>2139010124</v>
      </c>
      <c r="G203" s="10" t="s">
        <v>871</v>
      </c>
      <c r="H203" s="8" t="s">
        <v>887</v>
      </c>
      <c r="I203" s="8" t="n">
        <v>15656695268</v>
      </c>
      <c r="J203" s="10" t="s">
        <v>40</v>
      </c>
      <c r="K203" s="8" t="s">
        <v>888</v>
      </c>
      <c r="L203" s="8" t="s">
        <v>217</v>
      </c>
      <c r="M203" s="8" t="s">
        <v>43</v>
      </c>
      <c r="N203" s="17"/>
    </row>
    <row r="204" customFormat="false" ht="14.25" hidden="true" customHeight="false" outlineLevel="0" collapsed="false">
      <c r="A204" s="8" t="n">
        <v>200</v>
      </c>
      <c r="B204" s="8" t="s">
        <v>889</v>
      </c>
      <c r="C204" s="8" t="s">
        <v>35</v>
      </c>
      <c r="D204" s="8" t="s">
        <v>30</v>
      </c>
      <c r="E204" s="10" t="s">
        <v>890</v>
      </c>
      <c r="F204" s="8" t="n">
        <v>2139010110</v>
      </c>
      <c r="G204" s="10" t="s">
        <v>871</v>
      </c>
      <c r="H204" s="8" t="s">
        <v>891</v>
      </c>
      <c r="I204" s="8" t="n">
        <v>19105669102</v>
      </c>
      <c r="J204" s="10" t="s">
        <v>174</v>
      </c>
      <c r="K204" s="8" t="s">
        <v>892</v>
      </c>
      <c r="L204" s="8" t="s">
        <v>217</v>
      </c>
      <c r="M204" s="8" t="s">
        <v>43</v>
      </c>
      <c r="N204" s="8"/>
    </row>
    <row r="205" customFormat="false" ht="14.25" hidden="true" customHeight="false" outlineLevel="0" collapsed="false">
      <c r="A205" s="8" t="n">
        <v>201</v>
      </c>
      <c r="B205" s="8" t="s">
        <v>893</v>
      </c>
      <c r="C205" s="8" t="s">
        <v>35</v>
      </c>
      <c r="D205" s="8" t="s">
        <v>30</v>
      </c>
      <c r="E205" s="10" t="s">
        <v>894</v>
      </c>
      <c r="F205" s="10" t="s">
        <v>895</v>
      </c>
      <c r="G205" s="10" t="s">
        <v>871</v>
      </c>
      <c r="H205" s="8" t="s">
        <v>896</v>
      </c>
      <c r="I205" s="8" t="n">
        <v>19156696095</v>
      </c>
      <c r="J205" s="10" t="s">
        <v>897</v>
      </c>
      <c r="K205" s="8" t="s">
        <v>898</v>
      </c>
      <c r="L205" s="8" t="s">
        <v>42</v>
      </c>
      <c r="M205" s="8" t="s">
        <v>43</v>
      </c>
      <c r="N205" s="17"/>
    </row>
    <row r="206" customFormat="false" ht="14.25" hidden="true" customHeight="false" outlineLevel="0" collapsed="false">
      <c r="A206" s="8" t="n">
        <v>202</v>
      </c>
      <c r="B206" s="8" t="s">
        <v>899</v>
      </c>
      <c r="C206" s="8" t="s">
        <v>35</v>
      </c>
      <c r="D206" s="8" t="s">
        <v>30</v>
      </c>
      <c r="E206" s="10" t="s">
        <v>900</v>
      </c>
      <c r="F206" s="8" t="n">
        <v>2139010133</v>
      </c>
      <c r="G206" s="10" t="s">
        <v>871</v>
      </c>
      <c r="H206" s="8" t="s">
        <v>901</v>
      </c>
      <c r="I206" s="8" t="n">
        <v>18815757121</v>
      </c>
      <c r="J206" s="10" t="s">
        <v>40</v>
      </c>
      <c r="K206" s="8" t="s">
        <v>902</v>
      </c>
      <c r="L206" s="8" t="s">
        <v>42</v>
      </c>
      <c r="M206" s="8" t="s">
        <v>43</v>
      </c>
      <c r="N206" s="17"/>
    </row>
    <row r="207" customFormat="false" ht="14.25" hidden="true" customHeight="false" outlineLevel="0" collapsed="false">
      <c r="A207" s="8" t="n">
        <v>203</v>
      </c>
      <c r="B207" s="8" t="s">
        <v>903</v>
      </c>
      <c r="C207" s="8" t="s">
        <v>35</v>
      </c>
      <c r="D207" s="8" t="s">
        <v>30</v>
      </c>
      <c r="E207" s="10" t="s">
        <v>904</v>
      </c>
      <c r="F207" s="10" t="s">
        <v>905</v>
      </c>
      <c r="G207" s="10" t="s">
        <v>871</v>
      </c>
      <c r="H207" s="8" t="s">
        <v>906</v>
      </c>
      <c r="I207" s="8" t="n">
        <v>15656670321</v>
      </c>
      <c r="J207" s="10" t="s">
        <v>174</v>
      </c>
      <c r="K207" s="8" t="s">
        <v>907</v>
      </c>
      <c r="L207" s="8" t="s">
        <v>42</v>
      </c>
      <c r="M207" s="8" t="s">
        <v>43</v>
      </c>
      <c r="N207" s="17"/>
    </row>
    <row r="208" customFormat="false" ht="14.25" hidden="true" customHeight="false" outlineLevel="0" collapsed="false">
      <c r="A208" s="8" t="n">
        <v>204</v>
      </c>
      <c r="B208" s="8" t="s">
        <v>908</v>
      </c>
      <c r="C208" s="8" t="s">
        <v>35</v>
      </c>
      <c r="D208" s="8" t="s">
        <v>30</v>
      </c>
      <c r="E208" s="10" t="s">
        <v>909</v>
      </c>
      <c r="F208" s="10" t="s">
        <v>910</v>
      </c>
      <c r="G208" s="10" t="s">
        <v>871</v>
      </c>
      <c r="H208" s="8" t="s">
        <v>911</v>
      </c>
      <c r="I208" s="8" t="n">
        <v>18056694799</v>
      </c>
      <c r="J208" s="10" t="s">
        <v>40</v>
      </c>
      <c r="K208" s="8" t="s">
        <v>902</v>
      </c>
      <c r="L208" s="8" t="s">
        <v>42</v>
      </c>
      <c r="M208" s="8" t="s">
        <v>43</v>
      </c>
      <c r="N208" s="17"/>
    </row>
    <row r="209" customFormat="false" ht="14.25" hidden="true" customHeight="false" outlineLevel="0" collapsed="false">
      <c r="A209" s="8" t="n">
        <v>205</v>
      </c>
      <c r="B209" s="8" t="s">
        <v>912</v>
      </c>
      <c r="C209" s="8" t="s">
        <v>19</v>
      </c>
      <c r="D209" s="8" t="s">
        <v>30</v>
      </c>
      <c r="E209" s="10" t="s">
        <v>913</v>
      </c>
      <c r="F209" s="8" t="n">
        <v>2139010132</v>
      </c>
      <c r="G209" s="10" t="s">
        <v>871</v>
      </c>
      <c r="H209" s="8" t="s">
        <v>914</v>
      </c>
      <c r="I209" s="8" t="n">
        <v>18956635245</v>
      </c>
      <c r="J209" s="10" t="s">
        <v>174</v>
      </c>
      <c r="K209" s="8" t="s">
        <v>898</v>
      </c>
      <c r="L209" s="8" t="s">
        <v>42</v>
      </c>
      <c r="M209" s="8" t="s">
        <v>43</v>
      </c>
      <c r="N209" s="17"/>
    </row>
    <row r="210" customFormat="false" ht="14.25" hidden="true" customHeight="false" outlineLevel="0" collapsed="false">
      <c r="A210" s="8" t="n">
        <v>206</v>
      </c>
      <c r="B210" s="8" t="s">
        <v>915</v>
      </c>
      <c r="C210" s="8" t="s">
        <v>19</v>
      </c>
      <c r="D210" s="8" t="s">
        <v>30</v>
      </c>
      <c r="E210" s="10" t="s">
        <v>916</v>
      </c>
      <c r="F210" s="8" t="n">
        <v>2139010128</v>
      </c>
      <c r="G210" s="10" t="s">
        <v>871</v>
      </c>
      <c r="H210" s="8" t="s">
        <v>917</v>
      </c>
      <c r="I210" s="8" t="n">
        <v>13856656261</v>
      </c>
      <c r="J210" s="10" t="s">
        <v>40</v>
      </c>
      <c r="K210" s="8" t="s">
        <v>918</v>
      </c>
      <c r="L210" s="8" t="s">
        <v>42</v>
      </c>
      <c r="M210" s="8" t="s">
        <v>43</v>
      </c>
      <c r="N210" s="8"/>
    </row>
    <row r="211" customFormat="false" ht="14.25" hidden="true" customHeight="false" outlineLevel="0" collapsed="false">
      <c r="A211" s="8" t="n">
        <v>207</v>
      </c>
      <c r="B211" s="8" t="s">
        <v>919</v>
      </c>
      <c r="C211" s="8" t="s">
        <v>35</v>
      </c>
      <c r="D211" s="8" t="s">
        <v>30</v>
      </c>
      <c r="E211" s="10" t="s">
        <v>920</v>
      </c>
      <c r="F211" s="8" t="n">
        <v>2139010116</v>
      </c>
      <c r="G211" s="10" t="s">
        <v>871</v>
      </c>
      <c r="H211" s="8" t="s">
        <v>921</v>
      </c>
      <c r="I211" s="8" t="n">
        <v>13035490910</v>
      </c>
      <c r="J211" s="10" t="s">
        <v>922</v>
      </c>
      <c r="K211" s="8" t="s">
        <v>923</v>
      </c>
      <c r="L211" s="8" t="s">
        <v>42</v>
      </c>
      <c r="M211" s="8" t="s">
        <v>43</v>
      </c>
      <c r="N211" s="8"/>
    </row>
    <row r="212" customFormat="false" ht="14.25" hidden="true" customHeight="false" outlineLevel="0" collapsed="false">
      <c r="A212" s="8" t="n">
        <v>208</v>
      </c>
      <c r="B212" s="8" t="s">
        <v>924</v>
      </c>
      <c r="C212" s="8" t="s">
        <v>19</v>
      </c>
      <c r="D212" s="8" t="s">
        <v>30</v>
      </c>
      <c r="E212" s="10" t="s">
        <v>925</v>
      </c>
      <c r="F212" s="8" t="n">
        <v>2139010107</v>
      </c>
      <c r="G212" s="10" t="s">
        <v>871</v>
      </c>
      <c r="H212" s="8" t="s">
        <v>926</v>
      </c>
      <c r="I212" s="8" t="n">
        <v>19370191778</v>
      </c>
      <c r="J212" s="10" t="s">
        <v>827</v>
      </c>
      <c r="K212" s="8" t="s">
        <v>927</v>
      </c>
      <c r="L212" s="8" t="s">
        <v>42</v>
      </c>
      <c r="M212" s="8" t="s">
        <v>43</v>
      </c>
      <c r="N212" s="8"/>
    </row>
    <row r="213" customFormat="false" ht="14.25" hidden="true" customHeight="false" outlineLevel="0" collapsed="false">
      <c r="A213" s="8" t="n">
        <v>209</v>
      </c>
      <c r="B213" s="8" t="s">
        <v>928</v>
      </c>
      <c r="C213" s="8" t="s">
        <v>19</v>
      </c>
      <c r="D213" s="8" t="s">
        <v>30</v>
      </c>
      <c r="E213" s="10" t="s">
        <v>929</v>
      </c>
      <c r="F213" s="8" t="n">
        <v>2331030125</v>
      </c>
      <c r="G213" s="10" t="s">
        <v>930</v>
      </c>
      <c r="H213" s="8" t="s">
        <v>931</v>
      </c>
      <c r="I213" s="8" t="n">
        <v>18324983142</v>
      </c>
      <c r="J213" s="10" t="s">
        <v>25</v>
      </c>
      <c r="K213" s="8" t="s">
        <v>116</v>
      </c>
      <c r="L213" s="8" t="s">
        <v>27</v>
      </c>
      <c r="M213" s="8" t="s">
        <v>28</v>
      </c>
      <c r="N213" s="17"/>
    </row>
    <row r="214" customFormat="false" ht="14.25" hidden="true" customHeight="false" outlineLevel="0" collapsed="false">
      <c r="A214" s="8" t="n">
        <v>210</v>
      </c>
      <c r="B214" s="8" t="s">
        <v>932</v>
      </c>
      <c r="C214" s="8" t="s">
        <v>35</v>
      </c>
      <c r="D214" s="8" t="s">
        <v>30</v>
      </c>
      <c r="E214" s="10" t="s">
        <v>933</v>
      </c>
      <c r="F214" s="8" t="n">
        <v>2331030143</v>
      </c>
      <c r="G214" s="10" t="s">
        <v>930</v>
      </c>
      <c r="H214" s="8" t="s">
        <v>934</v>
      </c>
      <c r="I214" s="8" t="n">
        <v>19155731690</v>
      </c>
      <c r="J214" s="10" t="s">
        <v>25</v>
      </c>
      <c r="K214" s="8" t="s">
        <v>116</v>
      </c>
      <c r="L214" s="8" t="s">
        <v>27</v>
      </c>
      <c r="M214" s="8" t="s">
        <v>28</v>
      </c>
      <c r="N214" s="17"/>
    </row>
    <row r="215" customFormat="false" ht="14.25" hidden="true" customHeight="false" outlineLevel="0" collapsed="false">
      <c r="A215" s="8" t="n">
        <v>211</v>
      </c>
      <c r="B215" s="8" t="s">
        <v>935</v>
      </c>
      <c r="C215" s="8" t="s">
        <v>35</v>
      </c>
      <c r="D215" s="8" t="s">
        <v>30</v>
      </c>
      <c r="E215" s="10" t="s">
        <v>936</v>
      </c>
      <c r="F215" s="8" t="n">
        <v>2331030150</v>
      </c>
      <c r="G215" s="10" t="s">
        <v>930</v>
      </c>
      <c r="H215" s="8" t="s">
        <v>937</v>
      </c>
      <c r="I215" s="8" t="n">
        <v>18324872650</v>
      </c>
      <c r="J215" s="10" t="s">
        <v>25</v>
      </c>
      <c r="K215" s="8" t="s">
        <v>116</v>
      </c>
      <c r="L215" s="8" t="s">
        <v>27</v>
      </c>
      <c r="M215" s="8" t="s">
        <v>28</v>
      </c>
      <c r="N215" s="17"/>
    </row>
    <row r="216" customFormat="false" ht="14.25" hidden="false" customHeight="false" outlineLevel="0" collapsed="false">
      <c r="A216" s="8" t="n">
        <v>212</v>
      </c>
      <c r="B216" s="11" t="s">
        <v>938</v>
      </c>
      <c r="C216" s="8" t="s">
        <v>35</v>
      </c>
      <c r="D216" s="8" t="s">
        <v>30</v>
      </c>
      <c r="E216" s="10" t="s">
        <v>939</v>
      </c>
      <c r="F216" s="8" t="n">
        <v>2331030136</v>
      </c>
      <c r="G216" s="10" t="s">
        <v>930</v>
      </c>
      <c r="H216" s="8" t="s">
        <v>940</v>
      </c>
      <c r="I216" s="8" t="n">
        <v>18324874650</v>
      </c>
      <c r="J216" s="10" t="s">
        <v>25</v>
      </c>
      <c r="K216" s="8" t="s">
        <v>116</v>
      </c>
      <c r="L216" s="8" t="s">
        <v>27</v>
      </c>
      <c r="M216" s="8" t="s">
        <v>28</v>
      </c>
      <c r="N216" s="8" t="s">
        <v>206</v>
      </c>
    </row>
    <row r="217" customFormat="false" ht="14.25" hidden="true" customHeight="false" outlineLevel="0" collapsed="false">
      <c r="A217" s="8" t="n">
        <v>213</v>
      </c>
      <c r="B217" s="8" t="s">
        <v>941</v>
      </c>
      <c r="C217" s="8" t="s">
        <v>35</v>
      </c>
      <c r="D217" s="8" t="s">
        <v>30</v>
      </c>
      <c r="E217" s="10" t="s">
        <v>942</v>
      </c>
      <c r="F217" s="8" t="n">
        <v>2331030105</v>
      </c>
      <c r="G217" s="10" t="s">
        <v>930</v>
      </c>
      <c r="H217" s="8" t="s">
        <v>943</v>
      </c>
      <c r="I217" s="8" t="n">
        <v>15055851558</v>
      </c>
      <c r="J217" s="10" t="s">
        <v>944</v>
      </c>
      <c r="K217" s="8" t="s">
        <v>945</v>
      </c>
      <c r="L217" s="8" t="s">
        <v>217</v>
      </c>
      <c r="M217" s="8" t="s">
        <v>43</v>
      </c>
      <c r="N217" s="17"/>
    </row>
    <row r="218" customFormat="false" ht="14.25" hidden="true" customHeight="false" outlineLevel="0" collapsed="false">
      <c r="A218" s="8" t="n">
        <v>214</v>
      </c>
      <c r="B218" s="8" t="s">
        <v>946</v>
      </c>
      <c r="C218" s="8" t="s">
        <v>35</v>
      </c>
      <c r="D218" s="8" t="s">
        <v>30</v>
      </c>
      <c r="E218" s="10" t="s">
        <v>947</v>
      </c>
      <c r="F218" s="8" t="n">
        <v>2331030138</v>
      </c>
      <c r="G218" s="10" t="s">
        <v>930</v>
      </c>
      <c r="H218" s="8" t="s">
        <v>948</v>
      </c>
      <c r="I218" s="8" t="n">
        <v>15256874260</v>
      </c>
      <c r="J218" s="10" t="s">
        <v>803</v>
      </c>
      <c r="K218" s="8" t="s">
        <v>949</v>
      </c>
      <c r="L218" s="8" t="s">
        <v>217</v>
      </c>
      <c r="M218" s="8" t="s">
        <v>43</v>
      </c>
      <c r="N218" s="8"/>
    </row>
    <row r="219" customFormat="false" ht="14.25" hidden="true" customHeight="false" outlineLevel="0" collapsed="false">
      <c r="A219" s="8" t="n">
        <v>215</v>
      </c>
      <c r="B219" s="8" t="s">
        <v>950</v>
      </c>
      <c r="C219" s="8" t="s">
        <v>35</v>
      </c>
      <c r="D219" s="8" t="s">
        <v>30</v>
      </c>
      <c r="E219" s="10" t="s">
        <v>951</v>
      </c>
      <c r="F219" s="8" t="n">
        <v>2331030120</v>
      </c>
      <c r="G219" s="10" t="s">
        <v>930</v>
      </c>
      <c r="H219" s="8" t="s">
        <v>952</v>
      </c>
      <c r="I219" s="8" t="n">
        <v>15156608330</v>
      </c>
      <c r="J219" s="10" t="s">
        <v>664</v>
      </c>
      <c r="K219" s="8" t="s">
        <v>953</v>
      </c>
      <c r="L219" s="8" t="s">
        <v>217</v>
      </c>
      <c r="M219" s="8" t="s">
        <v>43</v>
      </c>
      <c r="N219" s="17"/>
    </row>
    <row r="220" customFormat="false" ht="14.25" hidden="true" customHeight="false" outlineLevel="0" collapsed="false">
      <c r="A220" s="8" t="n">
        <v>216</v>
      </c>
      <c r="B220" s="8" t="s">
        <v>954</v>
      </c>
      <c r="C220" s="8" t="s">
        <v>19</v>
      </c>
      <c r="D220" s="8" t="s">
        <v>30</v>
      </c>
      <c r="E220" s="10" t="s">
        <v>955</v>
      </c>
      <c r="F220" s="8" t="n">
        <v>2331030115</v>
      </c>
      <c r="G220" s="10" t="s">
        <v>930</v>
      </c>
      <c r="H220" s="8" t="s">
        <v>956</v>
      </c>
      <c r="I220" s="8" t="n">
        <v>18255356386</v>
      </c>
      <c r="J220" s="10" t="s">
        <v>174</v>
      </c>
      <c r="K220" s="8" t="s">
        <v>957</v>
      </c>
      <c r="L220" s="8" t="s">
        <v>217</v>
      </c>
      <c r="M220" s="8" t="s">
        <v>43</v>
      </c>
      <c r="N220" s="17"/>
    </row>
    <row r="221" customFormat="false" ht="14.25" hidden="true" customHeight="false" outlineLevel="0" collapsed="false">
      <c r="A221" s="8" t="n">
        <v>217</v>
      </c>
      <c r="B221" s="8" t="s">
        <v>958</v>
      </c>
      <c r="C221" s="8" t="s">
        <v>19</v>
      </c>
      <c r="D221" s="8" t="s">
        <v>30</v>
      </c>
      <c r="E221" s="10" t="s">
        <v>959</v>
      </c>
      <c r="F221" s="8" t="n">
        <v>2331030146</v>
      </c>
      <c r="G221" s="10" t="s">
        <v>930</v>
      </c>
      <c r="H221" s="8" t="s">
        <v>960</v>
      </c>
      <c r="I221" s="8" t="n">
        <v>18255792904</v>
      </c>
      <c r="J221" s="10" t="s">
        <v>40</v>
      </c>
      <c r="K221" s="8" t="s">
        <v>961</v>
      </c>
      <c r="L221" s="8" t="s">
        <v>42</v>
      </c>
      <c r="M221" s="8" t="s">
        <v>43</v>
      </c>
      <c r="N221" s="17"/>
    </row>
    <row r="222" customFormat="false" ht="14.25" hidden="true" customHeight="false" outlineLevel="0" collapsed="false">
      <c r="A222" s="8" t="n">
        <v>218</v>
      </c>
      <c r="B222" s="8" t="s">
        <v>962</v>
      </c>
      <c r="C222" s="8" t="s">
        <v>19</v>
      </c>
      <c r="D222" s="8" t="s">
        <v>30</v>
      </c>
      <c r="E222" s="10" t="s">
        <v>963</v>
      </c>
      <c r="F222" s="8" t="n">
        <v>2331030126</v>
      </c>
      <c r="G222" s="10" t="s">
        <v>930</v>
      </c>
      <c r="H222" s="8" t="s">
        <v>964</v>
      </c>
      <c r="I222" s="8" t="n">
        <v>18056941825</v>
      </c>
      <c r="J222" s="10" t="s">
        <v>526</v>
      </c>
      <c r="K222" s="8" t="s">
        <v>965</v>
      </c>
      <c r="L222" s="8" t="s">
        <v>42</v>
      </c>
      <c r="M222" s="8" t="s">
        <v>43</v>
      </c>
      <c r="N222" s="17"/>
    </row>
    <row r="223" customFormat="false" ht="14.25" hidden="true" customHeight="false" outlineLevel="0" collapsed="false">
      <c r="A223" s="8" t="n">
        <v>219</v>
      </c>
      <c r="B223" s="8" t="s">
        <v>966</v>
      </c>
      <c r="C223" s="8" t="s">
        <v>35</v>
      </c>
      <c r="D223" s="8" t="s">
        <v>30</v>
      </c>
      <c r="E223" s="10" t="s">
        <v>967</v>
      </c>
      <c r="F223" s="8" t="n">
        <v>2331030111</v>
      </c>
      <c r="G223" s="10" t="s">
        <v>930</v>
      </c>
      <c r="H223" s="8" t="s">
        <v>968</v>
      </c>
      <c r="I223" s="8" t="n">
        <v>18856060231</v>
      </c>
      <c r="J223" s="10" t="s">
        <v>40</v>
      </c>
      <c r="K223" s="8" t="s">
        <v>969</v>
      </c>
      <c r="L223" s="8" t="s">
        <v>42</v>
      </c>
      <c r="M223" s="8" t="s">
        <v>43</v>
      </c>
      <c r="N223" s="17"/>
    </row>
    <row r="224" customFormat="false" ht="14.25" hidden="true" customHeight="false" outlineLevel="0" collapsed="false">
      <c r="A224" s="8" t="n">
        <v>220</v>
      </c>
      <c r="B224" s="8" t="s">
        <v>970</v>
      </c>
      <c r="C224" s="8" t="s">
        <v>19</v>
      </c>
      <c r="D224" s="8" t="s">
        <v>30</v>
      </c>
      <c r="E224" s="10" t="s">
        <v>971</v>
      </c>
      <c r="F224" s="8" t="n">
        <v>2331030122</v>
      </c>
      <c r="G224" s="10" t="s">
        <v>930</v>
      </c>
      <c r="H224" s="8" t="s">
        <v>972</v>
      </c>
      <c r="I224" s="8" t="n">
        <v>18755676730</v>
      </c>
      <c r="J224" s="10" t="s">
        <v>973</v>
      </c>
      <c r="K224" s="8" t="s">
        <v>974</v>
      </c>
      <c r="L224" s="8" t="s">
        <v>42</v>
      </c>
      <c r="M224" s="8" t="s">
        <v>43</v>
      </c>
      <c r="N224" s="8"/>
    </row>
    <row r="225" customFormat="false" ht="14.25" hidden="true" customHeight="false" outlineLevel="0" collapsed="false">
      <c r="A225" s="8" t="n">
        <v>221</v>
      </c>
      <c r="B225" s="8" t="s">
        <v>975</v>
      </c>
      <c r="C225" s="8" t="s">
        <v>19</v>
      </c>
      <c r="D225" s="8" t="s">
        <v>30</v>
      </c>
      <c r="E225" s="10" t="s">
        <v>976</v>
      </c>
      <c r="F225" s="8" t="n">
        <v>2331030118</v>
      </c>
      <c r="G225" s="10" t="s">
        <v>930</v>
      </c>
      <c r="H225" s="8" t="s">
        <v>977</v>
      </c>
      <c r="I225" s="8" t="n">
        <v>15212149770</v>
      </c>
      <c r="J225" s="10" t="s">
        <v>40</v>
      </c>
      <c r="K225" s="8" t="s">
        <v>978</v>
      </c>
      <c r="L225" s="8" t="s">
        <v>42</v>
      </c>
      <c r="M225" s="8" t="s">
        <v>43</v>
      </c>
      <c r="N225" s="8"/>
    </row>
    <row r="226" customFormat="false" ht="14.25" hidden="true" customHeight="false" outlineLevel="0" collapsed="false">
      <c r="A226" s="8" t="n">
        <v>222</v>
      </c>
      <c r="B226" s="8" t="s">
        <v>979</v>
      </c>
      <c r="C226" s="8" t="s">
        <v>19</v>
      </c>
      <c r="D226" s="8" t="s">
        <v>30</v>
      </c>
      <c r="E226" s="10" t="s">
        <v>980</v>
      </c>
      <c r="F226" s="8" t="n">
        <v>2331030101</v>
      </c>
      <c r="G226" s="10" t="s">
        <v>930</v>
      </c>
      <c r="H226" s="8" t="s">
        <v>981</v>
      </c>
      <c r="I226" s="8" t="n">
        <v>15156797684</v>
      </c>
      <c r="J226" s="10" t="s">
        <v>827</v>
      </c>
      <c r="K226" s="8" t="s">
        <v>982</v>
      </c>
      <c r="L226" s="8" t="s">
        <v>42</v>
      </c>
      <c r="M226" s="8" t="s">
        <v>43</v>
      </c>
      <c r="N226" s="8"/>
    </row>
    <row r="227" customFormat="false" ht="14.25" hidden="true" customHeight="false" outlineLevel="0" collapsed="false">
      <c r="A227" s="8" t="n">
        <v>223</v>
      </c>
      <c r="B227" s="8" t="s">
        <v>983</v>
      </c>
      <c r="C227" s="8" t="s">
        <v>19</v>
      </c>
      <c r="D227" s="8" t="s">
        <v>30</v>
      </c>
      <c r="E227" s="10" t="s">
        <v>984</v>
      </c>
      <c r="F227" s="8" t="n">
        <v>2331030152</v>
      </c>
      <c r="G227" s="10" t="s">
        <v>930</v>
      </c>
      <c r="H227" s="8" t="s">
        <v>985</v>
      </c>
      <c r="I227" s="8" t="n">
        <v>18225945060</v>
      </c>
      <c r="J227" s="10" t="s">
        <v>40</v>
      </c>
      <c r="K227" s="8" t="s">
        <v>986</v>
      </c>
      <c r="L227" s="8" t="s">
        <v>42</v>
      </c>
      <c r="M227" s="8" t="s">
        <v>43</v>
      </c>
      <c r="N227" s="8"/>
    </row>
    <row r="228" customFormat="false" ht="14.25" hidden="true" customHeight="false" outlineLevel="0" collapsed="false">
      <c r="A228" s="8" t="n">
        <v>224</v>
      </c>
      <c r="B228" s="8" t="s">
        <v>987</v>
      </c>
      <c r="C228" s="8" t="s">
        <v>35</v>
      </c>
      <c r="D228" s="8" t="s">
        <v>30</v>
      </c>
      <c r="E228" s="10" t="s">
        <v>988</v>
      </c>
      <c r="F228" s="8" t="n">
        <v>2331030140</v>
      </c>
      <c r="G228" s="10" t="s">
        <v>930</v>
      </c>
      <c r="H228" s="8" t="s">
        <v>989</v>
      </c>
      <c r="I228" s="8" t="n">
        <v>18096702736</v>
      </c>
      <c r="J228" s="10" t="s">
        <v>526</v>
      </c>
      <c r="K228" s="8" t="s">
        <v>990</v>
      </c>
      <c r="L228" s="8" t="s">
        <v>42</v>
      </c>
      <c r="M228" s="8" t="s">
        <v>43</v>
      </c>
      <c r="N228" s="8"/>
    </row>
    <row r="229" customFormat="false" ht="14.25" hidden="true" customHeight="false" outlineLevel="0" collapsed="false">
      <c r="A229" s="8" t="n">
        <v>225</v>
      </c>
      <c r="B229" s="8" t="s">
        <v>991</v>
      </c>
      <c r="C229" s="8" t="s">
        <v>35</v>
      </c>
      <c r="D229" s="8" t="s">
        <v>30</v>
      </c>
      <c r="E229" s="10" t="s">
        <v>992</v>
      </c>
      <c r="F229" s="8" t="n">
        <v>2331030109</v>
      </c>
      <c r="G229" s="10" t="s">
        <v>930</v>
      </c>
      <c r="H229" s="8" t="s">
        <v>993</v>
      </c>
      <c r="I229" s="8" t="n">
        <v>18056469422</v>
      </c>
      <c r="J229" s="10" t="s">
        <v>994</v>
      </c>
      <c r="K229" s="8" t="s">
        <v>995</v>
      </c>
      <c r="L229" s="8" t="s">
        <v>42</v>
      </c>
      <c r="M229" s="8" t="s">
        <v>43</v>
      </c>
      <c r="N229" s="8"/>
    </row>
    <row r="230" customFormat="false" ht="14.25" hidden="true" customHeight="false" outlineLevel="0" collapsed="false">
      <c r="A230" s="8" t="n">
        <v>226</v>
      </c>
      <c r="B230" s="8" t="s">
        <v>996</v>
      </c>
      <c r="C230" s="8" t="s">
        <v>35</v>
      </c>
      <c r="D230" s="8" t="s">
        <v>30</v>
      </c>
      <c r="E230" s="10" t="s">
        <v>997</v>
      </c>
      <c r="F230" s="8" t="n">
        <v>2331030131</v>
      </c>
      <c r="G230" s="10" t="s">
        <v>930</v>
      </c>
      <c r="H230" s="8" t="s">
        <v>998</v>
      </c>
      <c r="I230" s="8" t="n">
        <v>19855831162</v>
      </c>
      <c r="J230" s="10" t="s">
        <v>705</v>
      </c>
      <c r="K230" s="8" t="s">
        <v>999</v>
      </c>
      <c r="L230" s="8" t="s">
        <v>42</v>
      </c>
      <c r="M230" s="8" t="s">
        <v>43</v>
      </c>
      <c r="N230" s="17"/>
    </row>
    <row r="231" customFormat="false" ht="14.25" hidden="true" customHeight="false" outlineLevel="0" collapsed="false">
      <c r="A231" s="8" t="n">
        <v>227</v>
      </c>
      <c r="B231" s="8" t="s">
        <v>1000</v>
      </c>
      <c r="C231" s="8" t="s">
        <v>35</v>
      </c>
      <c r="D231" s="8" t="s">
        <v>30</v>
      </c>
      <c r="E231" s="10" t="s">
        <v>1001</v>
      </c>
      <c r="F231" s="8" t="n">
        <v>2331030141</v>
      </c>
      <c r="G231" s="10" t="s">
        <v>930</v>
      </c>
      <c r="H231" s="8" t="s">
        <v>1002</v>
      </c>
      <c r="I231" s="8" t="n">
        <v>18356886389</v>
      </c>
      <c r="J231" s="10" t="s">
        <v>495</v>
      </c>
      <c r="K231" s="8" t="s">
        <v>1003</v>
      </c>
      <c r="L231" s="8" t="s">
        <v>42</v>
      </c>
      <c r="M231" s="8" t="s">
        <v>43</v>
      </c>
      <c r="N231" s="17"/>
    </row>
    <row r="232" customFormat="false" ht="14.25" hidden="false" customHeight="false" outlineLevel="0" collapsed="false">
      <c r="A232" s="8" t="n">
        <v>228</v>
      </c>
      <c r="B232" s="11" t="s">
        <v>1004</v>
      </c>
      <c r="C232" s="8" t="s">
        <v>35</v>
      </c>
      <c r="D232" s="8" t="s">
        <v>30</v>
      </c>
      <c r="E232" s="10" t="s">
        <v>1005</v>
      </c>
      <c r="F232" s="8" t="n">
        <v>2331030135</v>
      </c>
      <c r="G232" s="10" t="s">
        <v>930</v>
      </c>
      <c r="H232" s="8" t="s">
        <v>1006</v>
      </c>
      <c r="I232" s="8" t="n">
        <v>15398177392</v>
      </c>
      <c r="J232" s="10" t="s">
        <v>495</v>
      </c>
      <c r="K232" s="8" t="s">
        <v>1007</v>
      </c>
      <c r="L232" s="8" t="s">
        <v>42</v>
      </c>
      <c r="M232" s="8" t="s">
        <v>43</v>
      </c>
      <c r="N232" s="8" t="s">
        <v>44</v>
      </c>
    </row>
    <row r="233" customFormat="false" ht="14.25" hidden="false" customHeight="false" outlineLevel="0" collapsed="false">
      <c r="A233" s="8" t="n">
        <v>229</v>
      </c>
      <c r="B233" s="11" t="s">
        <v>1008</v>
      </c>
      <c r="C233" s="8" t="s">
        <v>35</v>
      </c>
      <c r="D233" s="8" t="s">
        <v>30</v>
      </c>
      <c r="E233" s="10" t="s">
        <v>1009</v>
      </c>
      <c r="F233" s="8" t="n">
        <v>2331030144</v>
      </c>
      <c r="G233" s="10" t="s">
        <v>930</v>
      </c>
      <c r="H233" s="8" t="s">
        <v>1010</v>
      </c>
      <c r="I233" s="8" t="n">
        <v>1755792050</v>
      </c>
      <c r="J233" s="10" t="s">
        <v>781</v>
      </c>
      <c r="K233" s="8" t="s">
        <v>1011</v>
      </c>
      <c r="L233" s="8" t="s">
        <v>42</v>
      </c>
      <c r="M233" s="8" t="s">
        <v>43</v>
      </c>
      <c r="N233" s="8" t="s">
        <v>44</v>
      </c>
    </row>
    <row r="234" customFormat="false" ht="14.25" hidden="false" customHeight="false" outlineLevel="0" collapsed="false">
      <c r="A234" s="8" t="n">
        <v>230</v>
      </c>
      <c r="B234" s="11" t="s">
        <v>1012</v>
      </c>
      <c r="C234" s="8" t="s">
        <v>35</v>
      </c>
      <c r="D234" s="8" t="s">
        <v>30</v>
      </c>
      <c r="E234" s="10" t="s">
        <v>1013</v>
      </c>
      <c r="F234" s="8" t="n">
        <v>2331030145</v>
      </c>
      <c r="G234" s="10" t="s">
        <v>930</v>
      </c>
      <c r="H234" s="8" t="s">
        <v>1014</v>
      </c>
      <c r="I234" s="8" t="n">
        <v>17555721078</v>
      </c>
      <c r="J234" s="10" t="s">
        <v>1015</v>
      </c>
      <c r="K234" s="8" t="s">
        <v>1016</v>
      </c>
      <c r="L234" s="8" t="s">
        <v>42</v>
      </c>
      <c r="M234" s="8" t="s">
        <v>43</v>
      </c>
      <c r="N234" s="8" t="s">
        <v>44</v>
      </c>
    </row>
    <row r="235" customFormat="false" ht="14.25" hidden="true" customHeight="false" outlineLevel="0" collapsed="false">
      <c r="A235" s="8" t="n">
        <v>231</v>
      </c>
      <c r="B235" s="8" t="s">
        <v>1017</v>
      </c>
      <c r="C235" s="8" t="s">
        <v>35</v>
      </c>
      <c r="D235" s="8" t="s">
        <v>36</v>
      </c>
      <c r="E235" s="10" t="s">
        <v>1018</v>
      </c>
      <c r="F235" s="18" t="s">
        <v>1019</v>
      </c>
      <c r="G235" s="10" t="s">
        <v>1020</v>
      </c>
      <c r="H235" s="8" t="s">
        <v>1021</v>
      </c>
      <c r="I235" s="8" t="n">
        <v>19567239204</v>
      </c>
      <c r="J235" s="10" t="s">
        <v>25</v>
      </c>
      <c r="K235" s="32" t="s">
        <v>26</v>
      </c>
      <c r="L235" s="8" t="s">
        <v>27</v>
      </c>
      <c r="M235" s="8" t="s">
        <v>28</v>
      </c>
      <c r="N235" s="17"/>
    </row>
    <row r="236" customFormat="false" ht="14.25" hidden="false" customHeight="false" outlineLevel="0" collapsed="false">
      <c r="A236" s="8" t="n">
        <v>232</v>
      </c>
      <c r="B236" s="11" t="s">
        <v>1022</v>
      </c>
      <c r="C236" s="8" t="s">
        <v>19</v>
      </c>
      <c r="D236" s="5" t="s">
        <v>1023</v>
      </c>
      <c r="E236" s="18" t="s">
        <v>1024</v>
      </c>
      <c r="F236" s="18" t="s">
        <v>1025</v>
      </c>
      <c r="G236" s="10" t="s">
        <v>1020</v>
      </c>
      <c r="H236" s="8" t="s">
        <v>1026</v>
      </c>
      <c r="I236" s="8" t="n">
        <v>18298153730</v>
      </c>
      <c r="J236" s="10" t="s">
        <v>1027</v>
      </c>
      <c r="K236" s="8" t="s">
        <v>1028</v>
      </c>
      <c r="L236" s="8" t="s">
        <v>42</v>
      </c>
      <c r="M236" s="8" t="s">
        <v>43</v>
      </c>
      <c r="N236" s="17" t="s">
        <v>44</v>
      </c>
    </row>
    <row r="237" customFormat="false" ht="14.25" hidden="false" customHeight="false" outlineLevel="0" collapsed="false">
      <c r="A237" s="8" t="n">
        <v>233</v>
      </c>
      <c r="B237" s="11" t="s">
        <v>1029</v>
      </c>
      <c r="C237" s="8" t="s">
        <v>35</v>
      </c>
      <c r="D237" s="17" t="s">
        <v>1023</v>
      </c>
      <c r="E237" s="18" t="s">
        <v>1030</v>
      </c>
      <c r="F237" s="18" t="s">
        <v>1031</v>
      </c>
      <c r="G237" s="10" t="s">
        <v>1020</v>
      </c>
      <c r="H237" s="8" t="s">
        <v>1032</v>
      </c>
      <c r="I237" s="8" t="n">
        <v>15240165021</v>
      </c>
      <c r="J237" s="10" t="s">
        <v>526</v>
      </c>
      <c r="K237" s="8" t="s">
        <v>1033</v>
      </c>
      <c r="L237" s="8" t="s">
        <v>42</v>
      </c>
      <c r="M237" s="8" t="s">
        <v>43</v>
      </c>
      <c r="N237" s="17" t="s">
        <v>44</v>
      </c>
    </row>
    <row r="238" customFormat="false" ht="14.25" hidden="false" customHeight="false" outlineLevel="0" collapsed="false">
      <c r="A238" s="8" t="n">
        <v>234</v>
      </c>
      <c r="B238" s="11" t="s">
        <v>1034</v>
      </c>
      <c r="C238" s="8" t="s">
        <v>35</v>
      </c>
      <c r="D238" s="17" t="s">
        <v>1023</v>
      </c>
      <c r="E238" s="33" t="s">
        <v>1035</v>
      </c>
      <c r="F238" s="18" t="s">
        <v>1036</v>
      </c>
      <c r="G238" s="10" t="s">
        <v>1020</v>
      </c>
      <c r="H238" s="8" t="s">
        <v>1037</v>
      </c>
      <c r="I238" s="8" t="n">
        <v>18098719823</v>
      </c>
      <c r="J238" s="10" t="s">
        <v>1038</v>
      </c>
      <c r="K238" s="8" t="s">
        <v>1039</v>
      </c>
      <c r="L238" s="8" t="s">
        <v>42</v>
      </c>
      <c r="M238" s="8" t="s">
        <v>43</v>
      </c>
      <c r="N238" s="17" t="s">
        <v>44</v>
      </c>
    </row>
    <row r="239" customFormat="false" ht="14.25" hidden="true" customHeight="false" outlineLevel="0" collapsed="false">
      <c r="A239" s="8" t="n">
        <v>235</v>
      </c>
      <c r="B239" s="8" t="s">
        <v>1040</v>
      </c>
      <c r="C239" s="8" t="s">
        <v>35</v>
      </c>
      <c r="D239" s="8" t="s">
        <v>30</v>
      </c>
      <c r="E239" s="10" t="s">
        <v>1041</v>
      </c>
      <c r="F239" s="8" t="n">
        <v>2231020211</v>
      </c>
      <c r="G239" s="10" t="s">
        <v>1042</v>
      </c>
      <c r="H239" s="8" t="s">
        <v>1043</v>
      </c>
      <c r="I239" s="8" t="n">
        <v>15156403972</v>
      </c>
      <c r="J239" s="10" t="s">
        <v>25</v>
      </c>
      <c r="K239" s="8" t="s">
        <v>116</v>
      </c>
      <c r="L239" s="8" t="s">
        <v>27</v>
      </c>
      <c r="M239" s="8" t="s">
        <v>28</v>
      </c>
      <c r="N239" s="17"/>
    </row>
    <row r="240" customFormat="false" ht="14.25" hidden="true" customHeight="false" outlineLevel="0" collapsed="false">
      <c r="A240" s="8" t="n">
        <v>236</v>
      </c>
      <c r="B240" s="8" t="s">
        <v>1044</v>
      </c>
      <c r="C240" s="8" t="s">
        <v>35</v>
      </c>
      <c r="D240" s="8" t="s">
        <v>30</v>
      </c>
      <c r="E240" s="10" t="s">
        <v>1045</v>
      </c>
      <c r="F240" s="8" t="n">
        <v>2231020240</v>
      </c>
      <c r="G240" s="10" t="s">
        <v>1042</v>
      </c>
      <c r="H240" s="8" t="s">
        <v>1046</v>
      </c>
      <c r="I240" s="8" t="n">
        <v>14705668449</v>
      </c>
      <c r="J240" s="10" t="s">
        <v>25</v>
      </c>
      <c r="K240" s="8" t="s">
        <v>116</v>
      </c>
      <c r="L240" s="8" t="s">
        <v>27</v>
      </c>
      <c r="M240" s="8" t="s">
        <v>28</v>
      </c>
      <c r="N240" s="17"/>
    </row>
    <row r="241" customFormat="false" ht="14.25" hidden="false" customHeight="false" outlineLevel="0" collapsed="false">
      <c r="A241" s="8" t="n">
        <v>237</v>
      </c>
      <c r="B241" s="11" t="s">
        <v>1047</v>
      </c>
      <c r="C241" s="8" t="s">
        <v>35</v>
      </c>
      <c r="D241" s="8" t="s">
        <v>30</v>
      </c>
      <c r="E241" s="10" t="s">
        <v>1048</v>
      </c>
      <c r="F241" s="8" t="n">
        <v>2231020227</v>
      </c>
      <c r="G241" s="10" t="s">
        <v>1042</v>
      </c>
      <c r="H241" s="8" t="s">
        <v>1049</v>
      </c>
      <c r="I241" s="8" t="n">
        <v>19370191337</v>
      </c>
      <c r="J241" s="10" t="s">
        <v>25</v>
      </c>
      <c r="K241" s="8" t="s">
        <v>116</v>
      </c>
      <c r="L241" s="8" t="s">
        <v>27</v>
      </c>
      <c r="M241" s="8" t="s">
        <v>28</v>
      </c>
      <c r="N241" s="8" t="s">
        <v>206</v>
      </c>
    </row>
    <row r="242" customFormat="false" ht="14.25" hidden="true" customHeight="false" outlineLevel="0" collapsed="false">
      <c r="A242" s="8" t="n">
        <v>238</v>
      </c>
      <c r="B242" s="8" t="s">
        <v>1050</v>
      </c>
      <c r="C242" s="8" t="s">
        <v>19</v>
      </c>
      <c r="D242" s="8" t="s">
        <v>30</v>
      </c>
      <c r="E242" s="10" t="s">
        <v>1051</v>
      </c>
      <c r="F242" s="8" t="n">
        <v>2231020239</v>
      </c>
      <c r="G242" s="10" t="s">
        <v>1042</v>
      </c>
      <c r="H242" s="8" t="s">
        <v>1052</v>
      </c>
      <c r="I242" s="8" t="n">
        <v>18726393089</v>
      </c>
      <c r="J242" s="10" t="s">
        <v>25</v>
      </c>
      <c r="K242" s="8" t="s">
        <v>116</v>
      </c>
      <c r="L242" s="8" t="s">
        <v>27</v>
      </c>
      <c r="M242" s="8" t="s">
        <v>28</v>
      </c>
      <c r="N242" s="17"/>
    </row>
    <row r="243" customFormat="false" ht="14.25" hidden="false" customHeight="false" outlineLevel="0" collapsed="false">
      <c r="A243" s="8" t="n">
        <v>239</v>
      </c>
      <c r="B243" s="11" t="s">
        <v>1053</v>
      </c>
      <c r="C243" s="8" t="s">
        <v>35</v>
      </c>
      <c r="D243" s="8" t="s">
        <v>30</v>
      </c>
      <c r="E243" s="10" t="s">
        <v>1054</v>
      </c>
      <c r="F243" s="8" t="n">
        <v>2231020236</v>
      </c>
      <c r="G243" s="10" t="s">
        <v>1042</v>
      </c>
      <c r="H243" s="8" t="s">
        <v>1055</v>
      </c>
      <c r="I243" s="10" t="s">
        <v>1056</v>
      </c>
      <c r="J243" s="10" t="s">
        <v>40</v>
      </c>
      <c r="K243" s="8" t="s">
        <v>1057</v>
      </c>
      <c r="L243" s="8" t="s">
        <v>42</v>
      </c>
      <c r="M243" s="8" t="s">
        <v>43</v>
      </c>
      <c r="N243" s="8" t="s">
        <v>44</v>
      </c>
    </row>
    <row r="244" customFormat="false" ht="14.25" hidden="false" customHeight="false" outlineLevel="0" collapsed="false">
      <c r="A244" s="8" t="n">
        <v>240</v>
      </c>
      <c r="B244" s="11" t="s">
        <v>1058</v>
      </c>
      <c r="C244" s="11" t="s">
        <v>35</v>
      </c>
      <c r="D244" s="11" t="s">
        <v>36</v>
      </c>
      <c r="E244" s="13" t="s">
        <v>1059</v>
      </c>
      <c r="F244" s="11" t="n">
        <v>2231020233</v>
      </c>
      <c r="G244" s="13" t="s">
        <v>1042</v>
      </c>
      <c r="H244" s="11" t="s">
        <v>1060</v>
      </c>
      <c r="I244" s="11" t="n">
        <v>15956099480</v>
      </c>
      <c r="J244" s="13" t="s">
        <v>526</v>
      </c>
      <c r="K244" s="11" t="s">
        <v>965</v>
      </c>
      <c r="L244" s="8" t="s">
        <v>42</v>
      </c>
      <c r="M244" s="8" t="s">
        <v>43</v>
      </c>
      <c r="N244" s="8" t="s">
        <v>44</v>
      </c>
    </row>
    <row r="245" customFormat="false" ht="14.25" hidden="true" customHeight="false" outlineLevel="0" collapsed="false">
      <c r="A245" s="8" t="n">
        <v>241</v>
      </c>
      <c r="B245" s="8" t="s">
        <v>1061</v>
      </c>
      <c r="C245" s="8" t="s">
        <v>35</v>
      </c>
      <c r="D245" s="8" t="s">
        <v>36</v>
      </c>
      <c r="E245" s="10" t="s">
        <v>1062</v>
      </c>
      <c r="F245" s="8" t="n">
        <v>2331020229</v>
      </c>
      <c r="G245" s="10" t="s">
        <v>1063</v>
      </c>
      <c r="H245" s="8" t="s">
        <v>1064</v>
      </c>
      <c r="I245" s="8" t="n">
        <v>18130748059</v>
      </c>
      <c r="J245" s="10" t="s">
        <v>25</v>
      </c>
      <c r="K245" s="8" t="s">
        <v>26</v>
      </c>
      <c r="L245" s="8" t="s">
        <v>27</v>
      </c>
      <c r="M245" s="8" t="s">
        <v>28</v>
      </c>
      <c r="N245" s="8"/>
    </row>
    <row r="246" customFormat="false" ht="14.25" hidden="true" customHeight="false" outlineLevel="0" collapsed="false">
      <c r="A246" s="8" t="n">
        <v>242</v>
      </c>
      <c r="B246" s="8" t="s">
        <v>1065</v>
      </c>
      <c r="C246" s="8" t="s">
        <v>19</v>
      </c>
      <c r="D246" s="8" t="s">
        <v>36</v>
      </c>
      <c r="E246" s="10" t="s">
        <v>1066</v>
      </c>
      <c r="F246" s="8" t="n">
        <v>2331020202</v>
      </c>
      <c r="G246" s="10" t="s">
        <v>1063</v>
      </c>
      <c r="H246" s="8" t="s">
        <v>1067</v>
      </c>
      <c r="I246" s="8" t="n">
        <v>18269900291</v>
      </c>
      <c r="J246" s="10" t="s">
        <v>25</v>
      </c>
      <c r="K246" s="8" t="s">
        <v>26</v>
      </c>
      <c r="L246" s="8" t="s">
        <v>27</v>
      </c>
      <c r="M246" s="8" t="s">
        <v>28</v>
      </c>
      <c r="N246" s="8"/>
    </row>
    <row r="247" customFormat="false" ht="14.25" hidden="true" customHeight="false" outlineLevel="0" collapsed="false">
      <c r="A247" s="8" t="n">
        <v>243</v>
      </c>
      <c r="B247" s="8" t="s">
        <v>1068</v>
      </c>
      <c r="C247" s="8" t="s">
        <v>35</v>
      </c>
      <c r="D247" s="8" t="s">
        <v>36</v>
      </c>
      <c r="E247" s="10" t="s">
        <v>1069</v>
      </c>
      <c r="F247" s="8" t="n">
        <v>2331020215</v>
      </c>
      <c r="G247" s="10" t="s">
        <v>1063</v>
      </c>
      <c r="H247" s="8" t="s">
        <v>1070</v>
      </c>
      <c r="I247" s="8" t="n">
        <v>13156620778</v>
      </c>
      <c r="J247" s="10" t="s">
        <v>25</v>
      </c>
      <c r="K247" s="8" t="s">
        <v>26</v>
      </c>
      <c r="L247" s="8" t="s">
        <v>27</v>
      </c>
      <c r="M247" s="8" t="s">
        <v>28</v>
      </c>
      <c r="N247" s="8"/>
    </row>
    <row r="248" customFormat="false" ht="14.25" hidden="true" customHeight="false" outlineLevel="0" collapsed="false">
      <c r="A248" s="8" t="n">
        <v>244</v>
      </c>
      <c r="B248" s="8" t="s">
        <v>1071</v>
      </c>
      <c r="C248" s="8" t="s">
        <v>35</v>
      </c>
      <c r="D248" s="8" t="s">
        <v>36</v>
      </c>
      <c r="E248" s="10" t="s">
        <v>1072</v>
      </c>
      <c r="F248" s="8" t="n">
        <v>2331020212</v>
      </c>
      <c r="G248" s="10" t="s">
        <v>1063</v>
      </c>
      <c r="H248" s="8" t="s">
        <v>1073</v>
      </c>
      <c r="I248" s="8" t="n">
        <v>18134628609</v>
      </c>
      <c r="J248" s="10" t="s">
        <v>25</v>
      </c>
      <c r="K248" s="8" t="s">
        <v>26</v>
      </c>
      <c r="L248" s="8" t="s">
        <v>27</v>
      </c>
      <c r="M248" s="8" t="s">
        <v>28</v>
      </c>
      <c r="N248" s="8"/>
    </row>
    <row r="249" customFormat="false" ht="14.25" hidden="true" customHeight="false" outlineLevel="0" collapsed="false">
      <c r="A249" s="8" t="n">
        <v>245</v>
      </c>
      <c r="B249" s="8" t="s">
        <v>1074</v>
      </c>
      <c r="C249" s="8" t="s">
        <v>35</v>
      </c>
      <c r="D249" s="8" t="s">
        <v>36</v>
      </c>
      <c r="E249" s="10" t="s">
        <v>1075</v>
      </c>
      <c r="F249" s="8" t="n">
        <v>2331020208</v>
      </c>
      <c r="G249" s="10" t="s">
        <v>1063</v>
      </c>
      <c r="H249" s="8" t="s">
        <v>1076</v>
      </c>
      <c r="I249" s="8" t="n">
        <v>18755957801</v>
      </c>
      <c r="J249" s="10" t="s">
        <v>25</v>
      </c>
      <c r="K249" s="8" t="s">
        <v>26</v>
      </c>
      <c r="L249" s="8" t="s">
        <v>27</v>
      </c>
      <c r="M249" s="8" t="s">
        <v>28</v>
      </c>
      <c r="N249" s="8"/>
    </row>
    <row r="250" customFormat="false" ht="14.25" hidden="true" customHeight="false" outlineLevel="0" collapsed="false">
      <c r="A250" s="8" t="n">
        <v>246</v>
      </c>
      <c r="B250" s="8" t="s">
        <v>1077</v>
      </c>
      <c r="C250" s="8" t="s">
        <v>35</v>
      </c>
      <c r="D250" s="8" t="s">
        <v>36</v>
      </c>
      <c r="E250" s="10" t="s">
        <v>1078</v>
      </c>
      <c r="F250" s="8" t="n">
        <v>2331020218</v>
      </c>
      <c r="G250" s="10" t="s">
        <v>1063</v>
      </c>
      <c r="H250" s="8" t="s">
        <v>1079</v>
      </c>
      <c r="I250" s="8" t="n">
        <v>13470762732</v>
      </c>
      <c r="J250" s="10" t="s">
        <v>25</v>
      </c>
      <c r="K250" s="8" t="s">
        <v>26</v>
      </c>
      <c r="L250" s="8" t="s">
        <v>27</v>
      </c>
      <c r="M250" s="8" t="s">
        <v>28</v>
      </c>
      <c r="N250" s="8"/>
    </row>
    <row r="251" customFormat="false" ht="14.25" hidden="true" customHeight="false" outlineLevel="0" collapsed="false">
      <c r="A251" s="8" t="n">
        <v>247</v>
      </c>
      <c r="B251" s="8" t="s">
        <v>1080</v>
      </c>
      <c r="C251" s="8" t="s">
        <v>35</v>
      </c>
      <c r="D251" s="8" t="s">
        <v>36</v>
      </c>
      <c r="E251" s="10" t="s">
        <v>1081</v>
      </c>
      <c r="F251" s="8" t="n">
        <v>2331020220</v>
      </c>
      <c r="G251" s="10" t="s">
        <v>1063</v>
      </c>
      <c r="H251" s="8" t="s">
        <v>1082</v>
      </c>
      <c r="I251" s="8" t="n">
        <v>17201760304</v>
      </c>
      <c r="J251" s="10" t="s">
        <v>25</v>
      </c>
      <c r="K251" s="8" t="s">
        <v>26</v>
      </c>
      <c r="L251" s="8" t="s">
        <v>27</v>
      </c>
      <c r="M251" s="8" t="s">
        <v>28</v>
      </c>
      <c r="N251" s="8"/>
    </row>
    <row r="252" customFormat="false" ht="14.25" hidden="true" customHeight="false" outlineLevel="0" collapsed="false">
      <c r="A252" s="8" t="n">
        <v>248</v>
      </c>
      <c r="B252" s="8" t="s">
        <v>1083</v>
      </c>
      <c r="C252" s="8" t="s">
        <v>35</v>
      </c>
      <c r="D252" s="8" t="s">
        <v>36</v>
      </c>
      <c r="E252" s="10" t="s">
        <v>1084</v>
      </c>
      <c r="F252" s="8" t="n">
        <v>2331020204</v>
      </c>
      <c r="G252" s="10" t="s">
        <v>1063</v>
      </c>
      <c r="H252" s="8" t="s">
        <v>1085</v>
      </c>
      <c r="I252" s="8" t="n">
        <v>18365130103</v>
      </c>
      <c r="J252" s="10" t="s">
        <v>25</v>
      </c>
      <c r="K252" s="8" t="s">
        <v>26</v>
      </c>
      <c r="L252" s="8" t="s">
        <v>27</v>
      </c>
      <c r="M252" s="8" t="s">
        <v>28</v>
      </c>
      <c r="N252" s="8"/>
    </row>
    <row r="253" customFormat="false" ht="14.25" hidden="false" customHeight="false" outlineLevel="0" collapsed="false">
      <c r="A253" s="8" t="n">
        <v>249</v>
      </c>
      <c r="B253" s="16" t="s">
        <v>1086</v>
      </c>
      <c r="C253" s="8" t="s">
        <v>35</v>
      </c>
      <c r="D253" s="8" t="s">
        <v>36</v>
      </c>
      <c r="E253" s="10" t="s">
        <v>1087</v>
      </c>
      <c r="F253" s="8" t="n">
        <v>2331020214</v>
      </c>
      <c r="G253" s="10" t="s">
        <v>1088</v>
      </c>
      <c r="H253" s="8" t="s">
        <v>1089</v>
      </c>
      <c r="I253" s="8" t="n">
        <v>18174096540</v>
      </c>
      <c r="J253" s="10" t="s">
        <v>174</v>
      </c>
      <c r="K253" s="8" t="s">
        <v>1090</v>
      </c>
      <c r="L253" s="8" t="s">
        <v>217</v>
      </c>
      <c r="M253" s="8" t="s">
        <v>43</v>
      </c>
      <c r="N253" s="8" t="s">
        <v>206</v>
      </c>
    </row>
    <row r="254" customFormat="false" ht="14.25" hidden="false" customHeight="false" outlineLevel="0" collapsed="false">
      <c r="A254" s="8" t="n">
        <v>250</v>
      </c>
      <c r="B254" s="16" t="s">
        <v>1091</v>
      </c>
      <c r="C254" s="8" t="s">
        <v>35</v>
      </c>
      <c r="D254" s="8" t="s">
        <v>36</v>
      </c>
      <c r="E254" s="10" t="s">
        <v>1092</v>
      </c>
      <c r="F254" s="8" t="n">
        <v>2331020223</v>
      </c>
      <c r="G254" s="10" t="s">
        <v>1088</v>
      </c>
      <c r="H254" s="8" t="s">
        <v>1093</v>
      </c>
      <c r="I254" s="8" t="n">
        <v>15055546423</v>
      </c>
      <c r="J254" s="10" t="s">
        <v>1094</v>
      </c>
      <c r="K254" s="8" t="s">
        <v>1095</v>
      </c>
      <c r="L254" s="8" t="s">
        <v>217</v>
      </c>
      <c r="M254" s="8" t="s">
        <v>43</v>
      </c>
      <c r="N254" s="8" t="s">
        <v>206</v>
      </c>
    </row>
    <row r="255" customFormat="false" ht="14.25" hidden="true" customHeight="false" outlineLevel="0" collapsed="false">
      <c r="A255" s="8" t="n">
        <v>251</v>
      </c>
      <c r="B255" s="8" t="s">
        <v>1096</v>
      </c>
      <c r="C255" s="8" t="s">
        <v>19</v>
      </c>
      <c r="D255" s="8" t="s">
        <v>36</v>
      </c>
      <c r="E255" s="10" t="s">
        <v>1097</v>
      </c>
      <c r="F255" s="8" t="n">
        <v>2371050122</v>
      </c>
      <c r="G255" s="10" t="s">
        <v>1088</v>
      </c>
      <c r="H255" s="8" t="s">
        <v>1098</v>
      </c>
      <c r="I255" s="8" t="n">
        <v>13167621903</v>
      </c>
      <c r="J255" s="10" t="s">
        <v>1099</v>
      </c>
      <c r="K255" s="8" t="s">
        <v>1100</v>
      </c>
      <c r="L255" s="11" t="s">
        <v>217</v>
      </c>
      <c r="M255" s="8" t="s">
        <v>43</v>
      </c>
      <c r="N255" s="8"/>
    </row>
    <row r="256" customFormat="false" ht="14.25" hidden="true" customHeight="false" outlineLevel="0" collapsed="false">
      <c r="A256" s="16" t="n">
        <v>252</v>
      </c>
      <c r="B256" s="16" t="s">
        <v>1101</v>
      </c>
      <c r="C256" s="16" t="s">
        <v>19</v>
      </c>
      <c r="D256" s="16" t="s">
        <v>36</v>
      </c>
      <c r="E256" s="30" t="s">
        <v>1102</v>
      </c>
      <c r="F256" s="16" t="n">
        <v>2331020222</v>
      </c>
      <c r="G256" s="30" t="s">
        <v>1088</v>
      </c>
      <c r="H256" s="16" t="s">
        <v>1103</v>
      </c>
      <c r="I256" s="16" t="n">
        <v>13470915175</v>
      </c>
      <c r="J256" s="30" t="s">
        <v>526</v>
      </c>
      <c r="K256" s="16" t="s">
        <v>1104</v>
      </c>
      <c r="L256" s="16" t="s">
        <v>42</v>
      </c>
      <c r="M256" s="16" t="s">
        <v>43</v>
      </c>
      <c r="N256" s="16"/>
    </row>
    <row r="257" customFormat="false" ht="14.25" hidden="true" customHeight="false" outlineLevel="0" collapsed="false">
      <c r="A257" s="8" t="n">
        <v>253</v>
      </c>
      <c r="B257" s="8" t="s">
        <v>1105</v>
      </c>
      <c r="C257" s="8" t="s">
        <v>35</v>
      </c>
      <c r="D257" s="8" t="s">
        <v>36</v>
      </c>
      <c r="E257" s="10" t="s">
        <v>1106</v>
      </c>
      <c r="F257" s="8" t="n">
        <v>2331020234</v>
      </c>
      <c r="G257" s="10" t="s">
        <v>1088</v>
      </c>
      <c r="H257" s="8" t="s">
        <v>1107</v>
      </c>
      <c r="I257" s="8" t="n">
        <v>15755800565</v>
      </c>
      <c r="J257" s="10" t="s">
        <v>1108</v>
      </c>
      <c r="K257" s="8" t="s">
        <v>1109</v>
      </c>
      <c r="L257" s="8" t="s">
        <v>42</v>
      </c>
      <c r="M257" s="8" t="s">
        <v>43</v>
      </c>
      <c r="N257" s="8"/>
    </row>
    <row r="258" customFormat="false" ht="14.25" hidden="true" customHeight="false" outlineLevel="0" collapsed="false">
      <c r="A258" s="8" t="n">
        <v>254</v>
      </c>
      <c r="B258" s="8" t="s">
        <v>1110</v>
      </c>
      <c r="C258" s="8" t="s">
        <v>35</v>
      </c>
      <c r="D258" s="8" t="s">
        <v>36</v>
      </c>
      <c r="E258" s="10" t="s">
        <v>1111</v>
      </c>
      <c r="F258" s="8" t="n">
        <v>2331020232</v>
      </c>
      <c r="G258" s="10" t="s">
        <v>1088</v>
      </c>
      <c r="H258" s="8" t="s">
        <v>1112</v>
      </c>
      <c r="I258" s="8" t="n">
        <v>15955866393</v>
      </c>
      <c r="J258" s="10" t="s">
        <v>526</v>
      </c>
      <c r="K258" s="8" t="s">
        <v>1113</v>
      </c>
      <c r="L258" s="8" t="s">
        <v>42</v>
      </c>
      <c r="M258" s="8" t="s">
        <v>43</v>
      </c>
      <c r="N258" s="8"/>
    </row>
    <row r="259" customFormat="false" ht="14.25" hidden="true" customHeight="false" outlineLevel="0" collapsed="false">
      <c r="A259" s="8" t="n">
        <v>255</v>
      </c>
      <c r="B259" s="8" t="s">
        <v>1114</v>
      </c>
      <c r="C259" s="8" t="s">
        <v>35</v>
      </c>
      <c r="D259" s="8" t="s">
        <v>36</v>
      </c>
      <c r="E259" s="10" t="s">
        <v>1115</v>
      </c>
      <c r="F259" s="8" t="n">
        <v>2331020205</v>
      </c>
      <c r="G259" s="10" t="s">
        <v>1088</v>
      </c>
      <c r="H259" s="8" t="s">
        <v>1116</v>
      </c>
      <c r="I259" s="8" t="n">
        <v>18269701575</v>
      </c>
      <c r="J259" s="10" t="s">
        <v>1117</v>
      </c>
      <c r="K259" s="8" t="s">
        <v>1118</v>
      </c>
      <c r="L259" s="11" t="s">
        <v>42</v>
      </c>
      <c r="M259" s="8" t="s">
        <v>43</v>
      </c>
      <c r="N259" s="8"/>
    </row>
    <row r="260" customFormat="false" ht="14.25" hidden="true" customHeight="false" outlineLevel="0" collapsed="false">
      <c r="A260" s="8" t="n">
        <v>256</v>
      </c>
      <c r="B260" s="8" t="s">
        <v>1119</v>
      </c>
      <c r="C260" s="8" t="s">
        <v>35</v>
      </c>
      <c r="D260" s="8" t="s">
        <v>36</v>
      </c>
      <c r="E260" s="10" t="s">
        <v>1120</v>
      </c>
      <c r="F260" s="8" t="n">
        <v>2331020237</v>
      </c>
      <c r="G260" s="10" t="s">
        <v>1088</v>
      </c>
      <c r="H260" s="8" t="s">
        <v>1121</v>
      </c>
      <c r="I260" s="8" t="n">
        <v>15249850416</v>
      </c>
      <c r="J260" s="10" t="s">
        <v>1122</v>
      </c>
      <c r="K260" s="8" t="s">
        <v>1123</v>
      </c>
      <c r="L260" s="8" t="s">
        <v>42</v>
      </c>
      <c r="M260" s="8" t="s">
        <v>43</v>
      </c>
      <c r="N260" s="8"/>
    </row>
    <row r="261" customFormat="false" ht="14.25" hidden="true" customHeight="false" outlineLevel="0" collapsed="false">
      <c r="A261" s="8" t="n">
        <v>257</v>
      </c>
      <c r="B261" s="8" t="s">
        <v>1124</v>
      </c>
      <c r="C261" s="8" t="s">
        <v>35</v>
      </c>
      <c r="D261" s="8" t="s">
        <v>36</v>
      </c>
      <c r="E261" s="10" t="s">
        <v>1125</v>
      </c>
      <c r="F261" s="8" t="n">
        <v>2331020250</v>
      </c>
      <c r="G261" s="10" t="s">
        <v>1088</v>
      </c>
      <c r="H261" s="8" t="s">
        <v>1126</v>
      </c>
      <c r="I261" s="8" t="n">
        <v>17856670376</v>
      </c>
      <c r="J261" s="10" t="s">
        <v>174</v>
      </c>
      <c r="K261" s="8" t="s">
        <v>1127</v>
      </c>
      <c r="L261" s="8" t="s">
        <v>42</v>
      </c>
      <c r="M261" s="8" t="s">
        <v>43</v>
      </c>
      <c r="N261" s="8"/>
    </row>
    <row r="262" customFormat="false" ht="14.25" hidden="true" customHeight="false" outlineLevel="0" collapsed="false">
      <c r="A262" s="8" t="n">
        <v>258</v>
      </c>
      <c r="B262" s="8" t="s">
        <v>1128</v>
      </c>
      <c r="C262" s="8" t="s">
        <v>35</v>
      </c>
      <c r="D262" s="8" t="s">
        <v>36</v>
      </c>
      <c r="E262" s="10" t="s">
        <v>1129</v>
      </c>
      <c r="F262" s="8" t="n">
        <v>2331020227</v>
      </c>
      <c r="G262" s="10" t="s">
        <v>1088</v>
      </c>
      <c r="H262" s="8" t="s">
        <v>1130</v>
      </c>
      <c r="I262" s="8" t="n">
        <v>18324843421</v>
      </c>
      <c r="J262" s="10" t="s">
        <v>526</v>
      </c>
      <c r="K262" s="8" t="s">
        <v>1131</v>
      </c>
      <c r="L262" s="8" t="s">
        <v>42</v>
      </c>
      <c r="M262" s="8" t="s">
        <v>43</v>
      </c>
      <c r="N262" s="8"/>
    </row>
    <row r="263" customFormat="false" ht="14.25" hidden="true" customHeight="false" outlineLevel="0" collapsed="false">
      <c r="A263" s="8" t="n">
        <v>259</v>
      </c>
      <c r="B263" s="8" t="s">
        <v>1132</v>
      </c>
      <c r="C263" s="8" t="s">
        <v>19</v>
      </c>
      <c r="D263" s="8" t="s">
        <v>36</v>
      </c>
      <c r="E263" s="10" t="s">
        <v>1133</v>
      </c>
      <c r="F263" s="8" t="n">
        <v>2331020224</v>
      </c>
      <c r="G263" s="10" t="s">
        <v>1088</v>
      </c>
      <c r="H263" s="8" t="s">
        <v>1134</v>
      </c>
      <c r="I263" s="8" t="n">
        <v>13855877574</v>
      </c>
      <c r="J263" s="10" t="s">
        <v>526</v>
      </c>
      <c r="K263" s="8" t="s">
        <v>1135</v>
      </c>
      <c r="L263" s="8" t="s">
        <v>42</v>
      </c>
      <c r="M263" s="8" t="s">
        <v>43</v>
      </c>
      <c r="N263" s="8"/>
    </row>
    <row r="264" customFormat="false" ht="14.25" hidden="true" customHeight="false" outlineLevel="0" collapsed="false">
      <c r="A264" s="8" t="n">
        <v>260</v>
      </c>
      <c r="B264" s="8" t="s">
        <v>1136</v>
      </c>
      <c r="C264" s="8" t="s">
        <v>35</v>
      </c>
      <c r="D264" s="8" t="s">
        <v>36</v>
      </c>
      <c r="E264" s="10" t="s">
        <v>1137</v>
      </c>
      <c r="F264" s="8" t="n">
        <v>2331020225</v>
      </c>
      <c r="G264" s="10" t="s">
        <v>1088</v>
      </c>
      <c r="H264" s="8" t="s">
        <v>1138</v>
      </c>
      <c r="I264" s="8" t="n">
        <v>17606592813</v>
      </c>
      <c r="J264" s="10" t="s">
        <v>1139</v>
      </c>
      <c r="K264" s="8" t="s">
        <v>1140</v>
      </c>
      <c r="L264" s="11" t="s">
        <v>42</v>
      </c>
      <c r="M264" s="8" t="s">
        <v>43</v>
      </c>
      <c r="N264" s="8"/>
    </row>
    <row r="265" customFormat="false" ht="14.25" hidden="true" customHeight="false" outlineLevel="0" collapsed="false">
      <c r="A265" s="8" t="n">
        <v>261</v>
      </c>
      <c r="B265" s="8" t="s">
        <v>1141</v>
      </c>
      <c r="C265" s="8" t="s">
        <v>35</v>
      </c>
      <c r="D265" s="8" t="s">
        <v>36</v>
      </c>
      <c r="E265" s="10" t="s">
        <v>1142</v>
      </c>
      <c r="F265" s="8" t="n">
        <v>2331020238</v>
      </c>
      <c r="G265" s="10" t="s">
        <v>1088</v>
      </c>
      <c r="H265" s="8" t="s">
        <v>1143</v>
      </c>
      <c r="I265" s="8" t="n">
        <v>18756818939</v>
      </c>
      <c r="J265" s="10" t="s">
        <v>1144</v>
      </c>
      <c r="K265" s="8" t="s">
        <v>1145</v>
      </c>
      <c r="L265" s="11" t="s">
        <v>42</v>
      </c>
      <c r="M265" s="8" t="s">
        <v>43</v>
      </c>
      <c r="N265" s="8"/>
    </row>
    <row r="266" customFormat="false" ht="14.25" hidden="true" customHeight="false" outlineLevel="0" collapsed="false">
      <c r="A266" s="8" t="n">
        <v>262</v>
      </c>
      <c r="B266" s="8" t="s">
        <v>1146</v>
      </c>
      <c r="C266" s="8" t="s">
        <v>19</v>
      </c>
      <c r="D266" s="8" t="s">
        <v>36</v>
      </c>
      <c r="E266" s="10" t="s">
        <v>1147</v>
      </c>
      <c r="F266" s="8" t="n">
        <v>2331020150</v>
      </c>
      <c r="G266" s="10" t="s">
        <v>1148</v>
      </c>
      <c r="H266" s="8" t="s">
        <v>1149</v>
      </c>
      <c r="I266" s="8" t="n">
        <v>13156628796</v>
      </c>
      <c r="J266" s="10" t="s">
        <v>25</v>
      </c>
      <c r="K266" s="8" t="s">
        <v>26</v>
      </c>
      <c r="L266" s="8" t="s">
        <v>27</v>
      </c>
      <c r="M266" s="8" t="s">
        <v>28</v>
      </c>
      <c r="N266" s="8"/>
    </row>
    <row r="267" customFormat="false" ht="14.25" hidden="true" customHeight="false" outlineLevel="0" collapsed="false">
      <c r="A267" s="8" t="n">
        <v>263</v>
      </c>
      <c r="B267" s="8" t="s">
        <v>1150</v>
      </c>
      <c r="C267" s="8" t="s">
        <v>35</v>
      </c>
      <c r="D267" s="8" t="s">
        <v>36</v>
      </c>
      <c r="E267" s="10" t="s">
        <v>1151</v>
      </c>
      <c r="F267" s="8" t="n">
        <v>2331020251</v>
      </c>
      <c r="G267" s="10" t="s">
        <v>1148</v>
      </c>
      <c r="H267" s="8" t="s">
        <v>1152</v>
      </c>
      <c r="I267" s="8" t="n">
        <v>18726800658</v>
      </c>
      <c r="J267" s="10" t="s">
        <v>25</v>
      </c>
      <c r="K267" s="8" t="s">
        <v>26</v>
      </c>
      <c r="L267" s="8" t="s">
        <v>27</v>
      </c>
      <c r="M267" s="8" t="s">
        <v>28</v>
      </c>
      <c r="N267" s="8"/>
    </row>
    <row r="268" customFormat="false" ht="14.25" hidden="true" customHeight="false" outlineLevel="0" collapsed="false">
      <c r="A268" s="8" t="n">
        <v>264</v>
      </c>
      <c r="B268" s="8" t="s">
        <v>1153</v>
      </c>
      <c r="C268" s="8" t="s">
        <v>35</v>
      </c>
      <c r="D268" s="8" t="s">
        <v>36</v>
      </c>
      <c r="E268" s="10" t="s">
        <v>1154</v>
      </c>
      <c r="F268" s="8" t="n">
        <v>2331020144</v>
      </c>
      <c r="G268" s="10" t="s">
        <v>1148</v>
      </c>
      <c r="H268" s="8" t="s">
        <v>1155</v>
      </c>
      <c r="I268" s="8" t="n">
        <v>13156697960</v>
      </c>
      <c r="J268" s="10" t="s">
        <v>25</v>
      </c>
      <c r="K268" s="8" t="s">
        <v>26</v>
      </c>
      <c r="L268" s="8" t="s">
        <v>27</v>
      </c>
      <c r="M268" s="8" t="s">
        <v>28</v>
      </c>
      <c r="N268" s="8"/>
    </row>
    <row r="269" customFormat="false" ht="14.25" hidden="true" customHeight="false" outlineLevel="0" collapsed="false">
      <c r="A269" s="8" t="n">
        <v>265</v>
      </c>
      <c r="B269" s="8" t="s">
        <v>1156</v>
      </c>
      <c r="C269" s="8" t="s">
        <v>35</v>
      </c>
      <c r="D269" s="8" t="s">
        <v>36</v>
      </c>
      <c r="E269" s="10" t="s">
        <v>1157</v>
      </c>
      <c r="F269" s="8" t="n">
        <v>2331020149</v>
      </c>
      <c r="G269" s="10" t="s">
        <v>1148</v>
      </c>
      <c r="H269" s="8" t="s">
        <v>1158</v>
      </c>
      <c r="I269" s="8" t="n">
        <v>19956669397</v>
      </c>
      <c r="J269" s="10" t="s">
        <v>25</v>
      </c>
      <c r="K269" s="8" t="s">
        <v>26</v>
      </c>
      <c r="L269" s="8" t="s">
        <v>27</v>
      </c>
      <c r="M269" s="8" t="s">
        <v>28</v>
      </c>
      <c r="N269" s="8"/>
    </row>
    <row r="270" customFormat="false" ht="14.25" hidden="true" customHeight="false" outlineLevel="0" collapsed="false">
      <c r="A270" s="8" t="n">
        <v>266</v>
      </c>
      <c r="B270" s="8" t="s">
        <v>1159</v>
      </c>
      <c r="C270" s="8" t="s">
        <v>19</v>
      </c>
      <c r="D270" s="8" t="s">
        <v>36</v>
      </c>
      <c r="E270" s="10" t="s">
        <v>1160</v>
      </c>
      <c r="F270" s="8" t="n">
        <v>2361010240</v>
      </c>
      <c r="G270" s="10" t="s">
        <v>1148</v>
      </c>
      <c r="H270" s="8" t="s">
        <v>1161</v>
      </c>
      <c r="I270" s="8" t="n">
        <v>17356643830</v>
      </c>
      <c r="J270" s="10" t="s">
        <v>25</v>
      </c>
      <c r="K270" s="8" t="s">
        <v>26</v>
      </c>
      <c r="L270" s="8" t="s">
        <v>27</v>
      </c>
      <c r="M270" s="8" t="s">
        <v>28</v>
      </c>
      <c r="N270" s="8"/>
    </row>
    <row r="271" customFormat="false" ht="14.25" hidden="true" customHeight="false" outlineLevel="0" collapsed="false">
      <c r="A271" s="8" t="n">
        <v>267</v>
      </c>
      <c r="B271" s="8" t="s">
        <v>1162</v>
      </c>
      <c r="C271" s="8" t="s">
        <v>19</v>
      </c>
      <c r="D271" s="8" t="s">
        <v>36</v>
      </c>
      <c r="E271" s="10" t="s">
        <v>1163</v>
      </c>
      <c r="F271" s="8" t="n">
        <v>2331020249</v>
      </c>
      <c r="G271" s="10" t="s">
        <v>1148</v>
      </c>
      <c r="H271" s="8" t="s">
        <v>1164</v>
      </c>
      <c r="I271" s="8" t="n">
        <v>19505685553</v>
      </c>
      <c r="J271" s="10" t="s">
        <v>1165</v>
      </c>
      <c r="K271" s="8" t="s">
        <v>1166</v>
      </c>
      <c r="L271" s="11" t="s">
        <v>217</v>
      </c>
      <c r="M271" s="8" t="s">
        <v>43</v>
      </c>
      <c r="N271" s="8"/>
    </row>
    <row r="272" customFormat="false" ht="14.25" hidden="true" customHeight="false" outlineLevel="0" collapsed="false">
      <c r="A272" s="8" t="n">
        <v>268</v>
      </c>
      <c r="B272" s="8" t="s">
        <v>1167</v>
      </c>
      <c r="C272" s="8" t="s">
        <v>35</v>
      </c>
      <c r="D272" s="8" t="s">
        <v>36</v>
      </c>
      <c r="E272" s="10" t="s">
        <v>1168</v>
      </c>
      <c r="F272" s="8" t="n">
        <v>2331020153</v>
      </c>
      <c r="G272" s="10" t="s">
        <v>1148</v>
      </c>
      <c r="H272" s="8" t="s">
        <v>1169</v>
      </c>
      <c r="I272" s="8" t="n">
        <v>19235562124</v>
      </c>
      <c r="J272" s="10" t="s">
        <v>110</v>
      </c>
      <c r="K272" s="8" t="s">
        <v>1170</v>
      </c>
      <c r="L272" s="11" t="s">
        <v>217</v>
      </c>
      <c r="M272" s="8" t="s">
        <v>43</v>
      </c>
      <c r="N272" s="8"/>
    </row>
    <row r="273" customFormat="false" ht="14.25" hidden="true" customHeight="false" outlineLevel="0" collapsed="false">
      <c r="A273" s="8" t="n">
        <v>269</v>
      </c>
      <c r="B273" s="8" t="s">
        <v>1171</v>
      </c>
      <c r="C273" s="8" t="s">
        <v>35</v>
      </c>
      <c r="D273" s="8" t="s">
        <v>36</v>
      </c>
      <c r="E273" s="10" t="s">
        <v>1172</v>
      </c>
      <c r="F273" s="8" t="n">
        <v>2331020243</v>
      </c>
      <c r="G273" s="10" t="s">
        <v>1148</v>
      </c>
      <c r="H273" s="8" t="s">
        <v>1173</v>
      </c>
      <c r="I273" s="8" t="n">
        <v>17100454386</v>
      </c>
      <c r="J273" s="10" t="s">
        <v>1174</v>
      </c>
      <c r="K273" s="8" t="s">
        <v>1175</v>
      </c>
      <c r="L273" s="8" t="s">
        <v>217</v>
      </c>
      <c r="M273" s="8" t="s">
        <v>43</v>
      </c>
      <c r="N273" s="8"/>
    </row>
    <row r="274" customFormat="false" ht="14.25" hidden="false" customHeight="false" outlineLevel="0" collapsed="false">
      <c r="A274" s="8" t="n">
        <v>270</v>
      </c>
      <c r="B274" s="11" t="s">
        <v>1176</v>
      </c>
      <c r="C274" s="8" t="s">
        <v>19</v>
      </c>
      <c r="D274" s="8" t="s">
        <v>36</v>
      </c>
      <c r="E274" s="10" t="s">
        <v>1177</v>
      </c>
      <c r="F274" s="8" t="n">
        <v>2331020256</v>
      </c>
      <c r="G274" s="10" t="s">
        <v>1148</v>
      </c>
      <c r="H274" s="8" t="s">
        <v>1178</v>
      </c>
      <c r="I274" s="8" t="n">
        <v>13195661579</v>
      </c>
      <c r="J274" s="10" t="s">
        <v>1179</v>
      </c>
      <c r="K274" s="8" t="s">
        <v>1180</v>
      </c>
      <c r="L274" s="8" t="s">
        <v>42</v>
      </c>
      <c r="M274" s="8" t="s">
        <v>43</v>
      </c>
      <c r="N274" s="8" t="s">
        <v>44</v>
      </c>
    </row>
    <row r="275" customFormat="false" ht="14.25" hidden="false" customHeight="false" outlineLevel="0" collapsed="false">
      <c r="A275" s="8" t="n">
        <v>271</v>
      </c>
      <c r="B275" s="11" t="s">
        <v>1181</v>
      </c>
      <c r="C275" s="8" t="s">
        <v>35</v>
      </c>
      <c r="D275" s="8" t="s">
        <v>36</v>
      </c>
      <c r="E275" s="10" t="s">
        <v>1182</v>
      </c>
      <c r="F275" s="8" t="n">
        <v>2331020248</v>
      </c>
      <c r="G275" s="10" t="s">
        <v>1148</v>
      </c>
      <c r="H275" s="8" t="s">
        <v>1183</v>
      </c>
      <c r="I275" s="8" t="n">
        <v>15156955865</v>
      </c>
      <c r="J275" s="10" t="s">
        <v>1139</v>
      </c>
      <c r="K275" s="8" t="s">
        <v>1184</v>
      </c>
      <c r="L275" s="8" t="s">
        <v>42</v>
      </c>
      <c r="M275" s="8" t="s">
        <v>43</v>
      </c>
      <c r="N275" s="8" t="s">
        <v>206</v>
      </c>
    </row>
    <row r="276" customFormat="false" ht="14.25" hidden="true" customHeight="false" outlineLevel="0" collapsed="false">
      <c r="A276" s="8" t="n">
        <v>272</v>
      </c>
      <c r="B276" s="8" t="s">
        <v>1185</v>
      </c>
      <c r="C276" s="8" t="s">
        <v>19</v>
      </c>
      <c r="D276" s="8" t="s">
        <v>36</v>
      </c>
      <c r="E276" s="10" t="s">
        <v>1186</v>
      </c>
      <c r="F276" s="8" t="n">
        <v>2331020143</v>
      </c>
      <c r="G276" s="10" t="s">
        <v>1148</v>
      </c>
      <c r="H276" s="8" t="s">
        <v>1187</v>
      </c>
      <c r="I276" s="8" t="n">
        <v>19956669353</v>
      </c>
      <c r="J276" s="10" t="s">
        <v>1188</v>
      </c>
      <c r="K276" s="8" t="s">
        <v>1189</v>
      </c>
      <c r="L276" s="11" t="s">
        <v>42</v>
      </c>
      <c r="M276" s="8" t="s">
        <v>43</v>
      </c>
      <c r="N276" s="8"/>
    </row>
    <row r="277" customFormat="false" ht="14.25" hidden="true" customHeight="false" outlineLevel="0" collapsed="false">
      <c r="A277" s="8" t="n">
        <v>273</v>
      </c>
      <c r="B277" s="8" t="s">
        <v>1190</v>
      </c>
      <c r="C277" s="8" t="s">
        <v>35</v>
      </c>
      <c r="D277" s="8" t="s">
        <v>36</v>
      </c>
      <c r="E277" s="10" t="s">
        <v>1191</v>
      </c>
      <c r="F277" s="8" t="n">
        <v>2331020142</v>
      </c>
      <c r="G277" s="10" t="s">
        <v>1148</v>
      </c>
      <c r="H277" s="8" t="s">
        <v>1192</v>
      </c>
      <c r="I277" s="8" t="n">
        <v>19577313686</v>
      </c>
      <c r="J277" s="10" t="s">
        <v>526</v>
      </c>
      <c r="K277" s="8" t="s">
        <v>1193</v>
      </c>
      <c r="L277" s="8" t="s">
        <v>42</v>
      </c>
      <c r="M277" s="8" t="s">
        <v>43</v>
      </c>
      <c r="N277" s="8"/>
    </row>
    <row r="278" customFormat="false" ht="14.25" hidden="true" customHeight="false" outlineLevel="0" collapsed="false">
      <c r="A278" s="8" t="n">
        <v>274</v>
      </c>
      <c r="B278" s="8" t="s">
        <v>1194</v>
      </c>
      <c r="C278" s="8" t="s">
        <v>35</v>
      </c>
      <c r="D278" s="8" t="s">
        <v>36</v>
      </c>
      <c r="E278" s="10" t="s">
        <v>1195</v>
      </c>
      <c r="F278" s="8" t="n">
        <v>2331020147</v>
      </c>
      <c r="G278" s="10" t="s">
        <v>1148</v>
      </c>
      <c r="H278" s="8" t="s">
        <v>1196</v>
      </c>
      <c r="I278" s="8" t="n">
        <v>18326718761</v>
      </c>
      <c r="J278" s="10" t="s">
        <v>526</v>
      </c>
      <c r="K278" s="8" t="s">
        <v>1197</v>
      </c>
      <c r="L278" s="8" t="s">
        <v>42</v>
      </c>
      <c r="M278" s="8" t="s">
        <v>43</v>
      </c>
      <c r="N278" s="8"/>
    </row>
    <row r="279" customFormat="false" ht="14.25" hidden="true" customHeight="false" outlineLevel="0" collapsed="false">
      <c r="A279" s="8" t="n">
        <v>275</v>
      </c>
      <c r="B279" s="8" t="s">
        <v>1198</v>
      </c>
      <c r="C279" s="8" t="s">
        <v>35</v>
      </c>
      <c r="D279" s="8" t="s">
        <v>36</v>
      </c>
      <c r="E279" s="10" t="s">
        <v>1199</v>
      </c>
      <c r="F279" s="8" t="n">
        <v>2331020145</v>
      </c>
      <c r="G279" s="10" t="s">
        <v>1148</v>
      </c>
      <c r="H279" s="8" t="s">
        <v>1200</v>
      </c>
      <c r="I279" s="8" t="n">
        <v>13913873198</v>
      </c>
      <c r="J279" s="10" t="s">
        <v>1165</v>
      </c>
      <c r="K279" s="8" t="s">
        <v>1201</v>
      </c>
      <c r="L279" s="11" t="s">
        <v>42</v>
      </c>
      <c r="M279" s="8" t="s">
        <v>43</v>
      </c>
      <c r="N279" s="8"/>
    </row>
    <row r="280" customFormat="false" ht="14.25" hidden="true" customHeight="false" outlineLevel="0" collapsed="false">
      <c r="A280" s="16" t="n">
        <v>276</v>
      </c>
      <c r="B280" s="16" t="s">
        <v>1202</v>
      </c>
      <c r="C280" s="16" t="s">
        <v>19</v>
      </c>
      <c r="D280" s="16" t="s">
        <v>36</v>
      </c>
      <c r="E280" s="30" t="s">
        <v>1203</v>
      </c>
      <c r="F280" s="16" t="n">
        <v>2331020141</v>
      </c>
      <c r="G280" s="30" t="s">
        <v>1148</v>
      </c>
      <c r="H280" s="16" t="s">
        <v>1204</v>
      </c>
      <c r="I280" s="16" t="n">
        <v>18656277617</v>
      </c>
      <c r="J280" s="30" t="s">
        <v>1099</v>
      </c>
      <c r="K280" s="16" t="s">
        <v>1205</v>
      </c>
      <c r="L280" s="16" t="s">
        <v>42</v>
      </c>
      <c r="M280" s="16" t="s">
        <v>43</v>
      </c>
      <c r="N280" s="16"/>
    </row>
    <row r="281" customFormat="false" ht="14.25" hidden="true" customHeight="false" outlineLevel="0" collapsed="false">
      <c r="A281" s="8" t="n">
        <v>277</v>
      </c>
      <c r="B281" s="8" t="s">
        <v>1206</v>
      </c>
      <c r="C281" s="8" t="s">
        <v>19</v>
      </c>
      <c r="D281" s="8" t="s">
        <v>36</v>
      </c>
      <c r="E281" s="10" t="s">
        <v>1207</v>
      </c>
      <c r="F281" s="8" t="n">
        <v>2331020241</v>
      </c>
      <c r="G281" s="10" t="s">
        <v>1148</v>
      </c>
      <c r="H281" s="8" t="s">
        <v>1208</v>
      </c>
      <c r="I281" s="8" t="n">
        <v>19556425330</v>
      </c>
      <c r="J281" s="10" t="s">
        <v>526</v>
      </c>
      <c r="K281" s="8" t="s">
        <v>1209</v>
      </c>
      <c r="L281" s="8" t="s">
        <v>42</v>
      </c>
      <c r="M281" s="8" t="s">
        <v>43</v>
      </c>
      <c r="N281" s="8"/>
    </row>
    <row r="282" customFormat="false" ht="14.25" hidden="true" customHeight="false" outlineLevel="0" collapsed="false">
      <c r="A282" s="8" t="n">
        <v>278</v>
      </c>
      <c r="B282" s="8" t="s">
        <v>1210</v>
      </c>
      <c r="C282" s="8" t="s">
        <v>35</v>
      </c>
      <c r="D282" s="8" t="s">
        <v>36</v>
      </c>
      <c r="E282" s="10" t="s">
        <v>1211</v>
      </c>
      <c r="F282" s="8" t="n">
        <v>2331020247</v>
      </c>
      <c r="G282" s="10" t="s">
        <v>1148</v>
      </c>
      <c r="H282" s="8" t="s">
        <v>1212</v>
      </c>
      <c r="I282" s="8" t="n">
        <v>18326383451</v>
      </c>
      <c r="J282" s="10" t="s">
        <v>526</v>
      </c>
      <c r="K282" s="8" t="s">
        <v>1213</v>
      </c>
      <c r="L282" s="8" t="s">
        <v>42</v>
      </c>
      <c r="M282" s="8" t="s">
        <v>43</v>
      </c>
      <c r="N282" s="8"/>
    </row>
    <row r="283" customFormat="false" ht="14.25" hidden="true" customHeight="false" outlineLevel="0" collapsed="false">
      <c r="A283" s="8" t="n">
        <v>279</v>
      </c>
      <c r="B283" s="8" t="s">
        <v>1214</v>
      </c>
      <c r="C283" s="8" t="s">
        <v>35</v>
      </c>
      <c r="D283" s="8" t="s">
        <v>36</v>
      </c>
      <c r="E283" s="10" t="s">
        <v>1215</v>
      </c>
      <c r="F283" s="8" t="n">
        <v>2331020245</v>
      </c>
      <c r="G283" s="10" t="s">
        <v>1148</v>
      </c>
      <c r="H283" s="8" t="s">
        <v>1216</v>
      </c>
      <c r="I283" s="8" t="n">
        <v>13123841276</v>
      </c>
      <c r="J283" s="10" t="s">
        <v>110</v>
      </c>
      <c r="K283" s="8" t="s">
        <v>1217</v>
      </c>
      <c r="L283" s="11" t="s">
        <v>42</v>
      </c>
      <c r="M283" s="8" t="s">
        <v>43</v>
      </c>
      <c r="N283" s="8"/>
    </row>
    <row r="284" customFormat="false" ht="14.25" hidden="true" customHeight="false" outlineLevel="0" collapsed="false">
      <c r="A284" s="8" t="n">
        <v>280</v>
      </c>
      <c r="B284" s="8" t="s">
        <v>1218</v>
      </c>
      <c r="C284" s="8" t="s">
        <v>35</v>
      </c>
      <c r="D284" s="8" t="s">
        <v>36</v>
      </c>
      <c r="E284" s="10" t="s">
        <v>1219</v>
      </c>
      <c r="F284" s="8" t="n">
        <v>2331020134</v>
      </c>
      <c r="G284" s="10" t="s">
        <v>1148</v>
      </c>
      <c r="H284" s="8" t="s">
        <v>1220</v>
      </c>
      <c r="I284" s="8" t="n">
        <v>15156150050</v>
      </c>
      <c r="J284" s="10" t="s">
        <v>1221</v>
      </c>
      <c r="K284" s="8" t="s">
        <v>1222</v>
      </c>
      <c r="L284" s="8" t="s">
        <v>42</v>
      </c>
      <c r="M284" s="8" t="s">
        <v>43</v>
      </c>
      <c r="N284" s="8"/>
    </row>
    <row r="285" customFormat="false" ht="14.25" hidden="true" customHeight="false" outlineLevel="0" collapsed="false">
      <c r="A285" s="8" t="n">
        <v>281</v>
      </c>
      <c r="B285" s="8" t="s">
        <v>1223</v>
      </c>
      <c r="C285" s="8" t="s">
        <v>35</v>
      </c>
      <c r="D285" s="8" t="s">
        <v>36</v>
      </c>
      <c r="E285" s="10" t="s">
        <v>1224</v>
      </c>
      <c r="F285" s="34" t="n">
        <v>2331020136</v>
      </c>
      <c r="G285" s="10" t="s">
        <v>1225</v>
      </c>
      <c r="H285" s="35" t="s">
        <v>1226</v>
      </c>
      <c r="I285" s="36" t="s">
        <v>1227</v>
      </c>
      <c r="J285" s="10" t="s">
        <v>25</v>
      </c>
      <c r="K285" s="8" t="s">
        <v>116</v>
      </c>
      <c r="L285" s="8" t="s">
        <v>27</v>
      </c>
      <c r="M285" s="8" t="s">
        <v>28</v>
      </c>
      <c r="N285" s="8"/>
    </row>
    <row r="286" customFormat="false" ht="14.25" hidden="true" customHeight="false" outlineLevel="0" collapsed="false">
      <c r="A286" s="8" t="n">
        <v>282</v>
      </c>
      <c r="B286" s="8" t="s">
        <v>1228</v>
      </c>
      <c r="C286" s="8" t="s">
        <v>19</v>
      </c>
      <c r="D286" s="8" t="s">
        <v>36</v>
      </c>
      <c r="E286" s="36" t="s">
        <v>1229</v>
      </c>
      <c r="F286" s="34" t="n">
        <v>2331020105</v>
      </c>
      <c r="G286" s="10" t="s">
        <v>1225</v>
      </c>
      <c r="H286" s="35" t="s">
        <v>1230</v>
      </c>
      <c r="I286" s="36" t="s">
        <v>1231</v>
      </c>
      <c r="J286" s="10" t="s">
        <v>25</v>
      </c>
      <c r="K286" s="8" t="s">
        <v>116</v>
      </c>
      <c r="L286" s="8" t="s">
        <v>27</v>
      </c>
      <c r="M286" s="8" t="s">
        <v>28</v>
      </c>
      <c r="N286" s="8"/>
    </row>
    <row r="287" customFormat="false" ht="14.25" hidden="true" customHeight="false" outlineLevel="0" collapsed="false">
      <c r="A287" s="8" t="n">
        <v>283</v>
      </c>
      <c r="B287" s="8" t="s">
        <v>1232</v>
      </c>
      <c r="C287" s="8" t="s">
        <v>35</v>
      </c>
      <c r="D287" s="8" t="s">
        <v>36</v>
      </c>
      <c r="E287" s="36" t="s">
        <v>1233</v>
      </c>
      <c r="F287" s="34" t="n">
        <v>2331020107</v>
      </c>
      <c r="G287" s="10" t="s">
        <v>1225</v>
      </c>
      <c r="H287" s="35" t="s">
        <v>1234</v>
      </c>
      <c r="I287" s="36" t="s">
        <v>1235</v>
      </c>
      <c r="J287" s="10" t="s">
        <v>25</v>
      </c>
      <c r="K287" s="8" t="s">
        <v>116</v>
      </c>
      <c r="L287" s="8" t="s">
        <v>27</v>
      </c>
      <c r="M287" s="8" t="s">
        <v>28</v>
      </c>
      <c r="N287" s="8"/>
    </row>
    <row r="288" customFormat="false" ht="14.25" hidden="true" customHeight="false" outlineLevel="0" collapsed="false">
      <c r="A288" s="8" t="n">
        <v>284</v>
      </c>
      <c r="B288" s="8" t="s">
        <v>1236</v>
      </c>
      <c r="C288" s="8" t="s">
        <v>35</v>
      </c>
      <c r="D288" s="8" t="s">
        <v>36</v>
      </c>
      <c r="E288" s="36" t="s">
        <v>1237</v>
      </c>
      <c r="F288" s="34" t="n">
        <v>2331020133</v>
      </c>
      <c r="G288" s="10" t="s">
        <v>1225</v>
      </c>
      <c r="H288" s="8" t="s">
        <v>1238</v>
      </c>
      <c r="I288" s="36" t="s">
        <v>1239</v>
      </c>
      <c r="J288" s="10" t="s">
        <v>25</v>
      </c>
      <c r="K288" s="8" t="s">
        <v>116</v>
      </c>
      <c r="L288" s="8" t="s">
        <v>27</v>
      </c>
      <c r="M288" s="8" t="s">
        <v>28</v>
      </c>
      <c r="N288" s="8"/>
    </row>
    <row r="289" customFormat="false" ht="14.25" hidden="true" customHeight="false" outlineLevel="0" collapsed="false">
      <c r="A289" s="8" t="n">
        <v>285</v>
      </c>
      <c r="B289" s="8" t="s">
        <v>1240</v>
      </c>
      <c r="C289" s="8" t="s">
        <v>35</v>
      </c>
      <c r="D289" s="8" t="s">
        <v>36</v>
      </c>
      <c r="E289" s="36" t="s">
        <v>1241</v>
      </c>
      <c r="F289" s="34" t="n">
        <v>2331020115</v>
      </c>
      <c r="G289" s="10" t="s">
        <v>1225</v>
      </c>
      <c r="H289" s="35" t="s">
        <v>1242</v>
      </c>
      <c r="I289" s="36" t="s">
        <v>1243</v>
      </c>
      <c r="J289" s="10" t="s">
        <v>25</v>
      </c>
      <c r="K289" s="8" t="s">
        <v>116</v>
      </c>
      <c r="L289" s="8" t="s">
        <v>27</v>
      </c>
      <c r="M289" s="8" t="s">
        <v>28</v>
      </c>
      <c r="N289" s="8"/>
    </row>
    <row r="290" customFormat="false" ht="14.25" hidden="true" customHeight="false" outlineLevel="0" collapsed="false">
      <c r="A290" s="8" t="n">
        <v>286</v>
      </c>
      <c r="B290" s="8" t="s">
        <v>1244</v>
      </c>
      <c r="C290" s="8" t="s">
        <v>19</v>
      </c>
      <c r="D290" s="8" t="s">
        <v>36</v>
      </c>
      <c r="E290" s="36" t="s">
        <v>1245</v>
      </c>
      <c r="F290" s="34" t="n">
        <v>2331020131</v>
      </c>
      <c r="G290" s="10" t="s">
        <v>1225</v>
      </c>
      <c r="H290" s="35" t="s">
        <v>1246</v>
      </c>
      <c r="I290" s="36" t="s">
        <v>1247</v>
      </c>
      <c r="J290" s="10" t="s">
        <v>25</v>
      </c>
      <c r="K290" s="8" t="s">
        <v>116</v>
      </c>
      <c r="L290" s="8" t="s">
        <v>27</v>
      </c>
      <c r="M290" s="8" t="s">
        <v>28</v>
      </c>
      <c r="N290" s="8"/>
    </row>
    <row r="291" customFormat="false" ht="14.25" hidden="true" customHeight="false" outlineLevel="0" collapsed="false">
      <c r="A291" s="8" t="n">
        <v>287</v>
      </c>
      <c r="B291" s="8" t="s">
        <v>1248</v>
      </c>
      <c r="C291" s="8" t="s">
        <v>35</v>
      </c>
      <c r="D291" s="8" t="s">
        <v>36</v>
      </c>
      <c r="E291" s="36" t="s">
        <v>1249</v>
      </c>
      <c r="F291" s="34" t="n">
        <v>2331020108</v>
      </c>
      <c r="G291" s="10" t="s">
        <v>1225</v>
      </c>
      <c r="H291" s="35" t="s">
        <v>1250</v>
      </c>
      <c r="I291" s="36" t="s">
        <v>1251</v>
      </c>
      <c r="J291" s="10" t="s">
        <v>25</v>
      </c>
      <c r="K291" s="8" t="s">
        <v>116</v>
      </c>
      <c r="L291" s="8" t="s">
        <v>27</v>
      </c>
      <c r="M291" s="8" t="s">
        <v>28</v>
      </c>
      <c r="N291" s="8"/>
    </row>
    <row r="292" customFormat="false" ht="14.25" hidden="false" customHeight="false" outlineLevel="0" collapsed="false">
      <c r="A292" s="8" t="n">
        <v>288</v>
      </c>
      <c r="B292" s="11" t="s">
        <v>1252</v>
      </c>
      <c r="C292" s="8" t="s">
        <v>35</v>
      </c>
      <c r="D292" s="8" t="s">
        <v>36</v>
      </c>
      <c r="E292" s="36" t="s">
        <v>1253</v>
      </c>
      <c r="F292" s="34" t="n">
        <v>2331020127</v>
      </c>
      <c r="G292" s="10" t="s">
        <v>1225</v>
      </c>
      <c r="H292" s="35" t="s">
        <v>1254</v>
      </c>
      <c r="I292" s="36" t="s">
        <v>1255</v>
      </c>
      <c r="J292" s="10" t="s">
        <v>1256</v>
      </c>
      <c r="K292" s="8" t="s">
        <v>1257</v>
      </c>
      <c r="L292" s="8" t="s">
        <v>217</v>
      </c>
      <c r="M292" s="8" t="s">
        <v>43</v>
      </c>
      <c r="N292" s="8" t="s">
        <v>206</v>
      </c>
    </row>
    <row r="293" customFormat="false" ht="14.25" hidden="false" customHeight="false" outlineLevel="0" collapsed="false">
      <c r="A293" s="8" t="n">
        <v>289</v>
      </c>
      <c r="B293" s="11" t="s">
        <v>1258</v>
      </c>
      <c r="C293" s="8" t="s">
        <v>35</v>
      </c>
      <c r="D293" s="8" t="s">
        <v>36</v>
      </c>
      <c r="E293" s="36" t="s">
        <v>1259</v>
      </c>
      <c r="F293" s="34" t="n">
        <v>2331020103</v>
      </c>
      <c r="G293" s="10" t="s">
        <v>1225</v>
      </c>
      <c r="H293" s="35" t="s">
        <v>1260</v>
      </c>
      <c r="I293" s="36" t="s">
        <v>1261</v>
      </c>
      <c r="J293" s="10" t="s">
        <v>330</v>
      </c>
      <c r="K293" s="8" t="s">
        <v>1262</v>
      </c>
      <c r="L293" s="8" t="s">
        <v>217</v>
      </c>
      <c r="M293" s="8" t="s">
        <v>43</v>
      </c>
      <c r="N293" s="8" t="s">
        <v>206</v>
      </c>
    </row>
    <row r="294" customFormat="false" ht="14.25" hidden="true" customHeight="false" outlineLevel="0" collapsed="false">
      <c r="A294" s="8" t="n">
        <v>290</v>
      </c>
      <c r="B294" s="8" t="s">
        <v>1263</v>
      </c>
      <c r="C294" s="8" t="s">
        <v>35</v>
      </c>
      <c r="D294" s="8" t="s">
        <v>36</v>
      </c>
      <c r="E294" s="36" t="s">
        <v>1264</v>
      </c>
      <c r="F294" s="34" t="n">
        <v>2331020123</v>
      </c>
      <c r="G294" s="10" t="s">
        <v>1225</v>
      </c>
      <c r="H294" s="35" t="s">
        <v>1265</v>
      </c>
      <c r="I294" s="36" t="s">
        <v>1266</v>
      </c>
      <c r="J294" s="10" t="s">
        <v>1267</v>
      </c>
      <c r="K294" s="8" t="s">
        <v>1268</v>
      </c>
      <c r="L294" s="8" t="s">
        <v>217</v>
      </c>
      <c r="M294" s="8" t="s">
        <v>43</v>
      </c>
      <c r="N294" s="8"/>
    </row>
    <row r="295" customFormat="false" ht="14.25" hidden="true" customHeight="false" outlineLevel="0" collapsed="false">
      <c r="A295" s="8" t="n">
        <v>291</v>
      </c>
      <c r="B295" s="8" t="s">
        <v>1269</v>
      </c>
      <c r="C295" s="8" t="s">
        <v>35</v>
      </c>
      <c r="D295" s="8" t="s">
        <v>36</v>
      </c>
      <c r="E295" s="36" t="s">
        <v>1270</v>
      </c>
      <c r="F295" s="34" t="n">
        <v>2331020129</v>
      </c>
      <c r="G295" s="10" t="s">
        <v>1225</v>
      </c>
      <c r="H295" s="35" t="s">
        <v>1271</v>
      </c>
      <c r="I295" s="36" t="s">
        <v>1272</v>
      </c>
      <c r="J295" s="10" t="s">
        <v>1273</v>
      </c>
      <c r="K295" s="8" t="s">
        <v>1274</v>
      </c>
      <c r="L295" s="8" t="s">
        <v>42</v>
      </c>
      <c r="M295" s="8" t="s">
        <v>43</v>
      </c>
      <c r="N295" s="8"/>
    </row>
    <row r="296" customFormat="false" ht="14.25" hidden="true" customHeight="false" outlineLevel="0" collapsed="false">
      <c r="A296" s="8" t="n">
        <v>292</v>
      </c>
      <c r="B296" s="8" t="s">
        <v>1275</v>
      </c>
      <c r="C296" s="8" t="s">
        <v>35</v>
      </c>
      <c r="D296" s="8" t="s">
        <v>36</v>
      </c>
      <c r="E296" s="36" t="s">
        <v>1276</v>
      </c>
      <c r="F296" s="34" t="n">
        <v>2331020104</v>
      </c>
      <c r="G296" s="10" t="s">
        <v>1225</v>
      </c>
      <c r="H296" s="35" t="s">
        <v>1277</v>
      </c>
      <c r="I296" s="36" t="s">
        <v>1278</v>
      </c>
      <c r="J296" s="10" t="s">
        <v>1279</v>
      </c>
      <c r="K296" s="8" t="s">
        <v>1280</v>
      </c>
      <c r="L296" s="8" t="s">
        <v>42</v>
      </c>
      <c r="M296" s="8" t="s">
        <v>43</v>
      </c>
      <c r="N296" s="8"/>
    </row>
    <row r="297" customFormat="false" ht="14.25" hidden="true" customHeight="false" outlineLevel="0" collapsed="false">
      <c r="A297" s="8" t="n">
        <v>293</v>
      </c>
      <c r="B297" s="8" t="s">
        <v>1281</v>
      </c>
      <c r="C297" s="8" t="s">
        <v>35</v>
      </c>
      <c r="D297" s="8" t="s">
        <v>36</v>
      </c>
      <c r="E297" s="36" t="s">
        <v>1282</v>
      </c>
      <c r="F297" s="34" t="n">
        <v>2331020137</v>
      </c>
      <c r="G297" s="10" t="s">
        <v>1225</v>
      </c>
      <c r="H297" s="35" t="s">
        <v>1283</v>
      </c>
      <c r="I297" s="36" t="s">
        <v>1284</v>
      </c>
      <c r="J297" s="10" t="s">
        <v>174</v>
      </c>
      <c r="K297" s="8" t="s">
        <v>1285</v>
      </c>
      <c r="L297" s="8" t="s">
        <v>42</v>
      </c>
      <c r="M297" s="8" t="s">
        <v>43</v>
      </c>
      <c r="N297" s="8"/>
    </row>
    <row r="298" customFormat="false" ht="14.25" hidden="true" customHeight="false" outlineLevel="0" collapsed="false">
      <c r="A298" s="8" t="n">
        <v>294</v>
      </c>
      <c r="B298" s="8" t="s">
        <v>1286</v>
      </c>
      <c r="C298" s="8" t="s">
        <v>35</v>
      </c>
      <c r="D298" s="8" t="s">
        <v>36</v>
      </c>
      <c r="E298" s="36" t="s">
        <v>1287</v>
      </c>
      <c r="F298" s="34" t="n">
        <v>2331020132</v>
      </c>
      <c r="G298" s="10" t="s">
        <v>1225</v>
      </c>
      <c r="H298" s="35" t="s">
        <v>1288</v>
      </c>
      <c r="I298" s="36" t="s">
        <v>1289</v>
      </c>
      <c r="J298" s="10" t="s">
        <v>104</v>
      </c>
      <c r="K298" s="8" t="s">
        <v>1290</v>
      </c>
      <c r="L298" s="8" t="s">
        <v>42</v>
      </c>
      <c r="M298" s="8" t="s">
        <v>43</v>
      </c>
      <c r="N298" s="8"/>
    </row>
    <row r="299" customFormat="false" ht="14.25" hidden="true" customHeight="false" outlineLevel="0" collapsed="false">
      <c r="A299" s="8" t="n">
        <v>295</v>
      </c>
      <c r="B299" s="8" t="s">
        <v>1291</v>
      </c>
      <c r="C299" s="8" t="s">
        <v>35</v>
      </c>
      <c r="D299" s="8" t="s">
        <v>36</v>
      </c>
      <c r="E299" s="36" t="s">
        <v>1292</v>
      </c>
      <c r="F299" s="34" t="n">
        <v>2331020117</v>
      </c>
      <c r="G299" s="10" t="s">
        <v>1225</v>
      </c>
      <c r="H299" s="8" t="s">
        <v>1293</v>
      </c>
      <c r="I299" s="36" t="s">
        <v>1294</v>
      </c>
      <c r="J299" s="10" t="s">
        <v>71</v>
      </c>
      <c r="K299" s="8" t="s">
        <v>1295</v>
      </c>
      <c r="L299" s="8" t="s">
        <v>42</v>
      </c>
      <c r="M299" s="8" t="s">
        <v>43</v>
      </c>
      <c r="N299" s="8"/>
    </row>
    <row r="300" customFormat="false" ht="14.25" hidden="true" customHeight="false" outlineLevel="0" collapsed="false">
      <c r="A300" s="8" t="n">
        <v>296</v>
      </c>
      <c r="B300" s="8" t="s">
        <v>1296</v>
      </c>
      <c r="C300" s="8" t="s">
        <v>35</v>
      </c>
      <c r="D300" s="8" t="s">
        <v>36</v>
      </c>
      <c r="E300" s="36" t="s">
        <v>1297</v>
      </c>
      <c r="F300" s="34" t="n">
        <v>2331020114</v>
      </c>
      <c r="G300" s="10" t="s">
        <v>1225</v>
      </c>
      <c r="H300" s="35" t="s">
        <v>1298</v>
      </c>
      <c r="I300" s="36" t="s">
        <v>1299</v>
      </c>
      <c r="J300" s="10" t="s">
        <v>1300</v>
      </c>
      <c r="K300" s="8" t="s">
        <v>1301</v>
      </c>
      <c r="L300" s="8" t="s">
        <v>42</v>
      </c>
      <c r="M300" s="8" t="s">
        <v>43</v>
      </c>
      <c r="N300" s="8"/>
    </row>
    <row r="301" customFormat="false" ht="14.25" hidden="true" customHeight="false" outlineLevel="0" collapsed="false">
      <c r="A301" s="8" t="n">
        <v>297</v>
      </c>
      <c r="B301" s="8" t="s">
        <v>1302</v>
      </c>
      <c r="C301" s="8" t="s">
        <v>35</v>
      </c>
      <c r="D301" s="8" t="s">
        <v>36</v>
      </c>
      <c r="E301" s="36" t="s">
        <v>1303</v>
      </c>
      <c r="F301" s="34" t="n">
        <v>2331020102</v>
      </c>
      <c r="G301" s="10" t="s">
        <v>1225</v>
      </c>
      <c r="H301" s="35" t="s">
        <v>1304</v>
      </c>
      <c r="I301" s="36" t="s">
        <v>1305</v>
      </c>
      <c r="J301" s="10" t="s">
        <v>104</v>
      </c>
      <c r="K301" s="8" t="s">
        <v>1306</v>
      </c>
      <c r="L301" s="8" t="s">
        <v>42</v>
      </c>
      <c r="M301" s="8" t="s">
        <v>43</v>
      </c>
      <c r="N301" s="8"/>
    </row>
    <row r="302" customFormat="false" ht="14.25" hidden="true" customHeight="false" outlineLevel="0" collapsed="false">
      <c r="A302" s="8" t="n">
        <v>298</v>
      </c>
      <c r="B302" s="8" t="s">
        <v>1307</v>
      </c>
      <c r="C302" s="8" t="s">
        <v>35</v>
      </c>
      <c r="D302" s="8" t="s">
        <v>36</v>
      </c>
      <c r="E302" s="36" t="s">
        <v>1308</v>
      </c>
      <c r="F302" s="34" t="n">
        <v>2331020126</v>
      </c>
      <c r="G302" s="10" t="s">
        <v>1225</v>
      </c>
      <c r="H302" s="35" t="s">
        <v>1309</v>
      </c>
      <c r="I302" s="36" t="s">
        <v>1310</v>
      </c>
      <c r="J302" s="10" t="s">
        <v>495</v>
      </c>
      <c r="K302" s="8" t="s">
        <v>1311</v>
      </c>
      <c r="L302" s="8" t="s">
        <v>42</v>
      </c>
      <c r="M302" s="8" t="s">
        <v>43</v>
      </c>
      <c r="N302" s="8"/>
    </row>
    <row r="303" customFormat="false" ht="14.25" hidden="true" customHeight="false" outlineLevel="0" collapsed="false">
      <c r="A303" s="8" t="n">
        <v>299</v>
      </c>
      <c r="B303" s="8" t="s">
        <v>1312</v>
      </c>
      <c r="C303" s="8" t="s">
        <v>35</v>
      </c>
      <c r="D303" s="8" t="s">
        <v>36</v>
      </c>
      <c r="E303" s="36" t="s">
        <v>1313</v>
      </c>
      <c r="F303" s="34" t="n">
        <v>2331020121</v>
      </c>
      <c r="G303" s="10" t="s">
        <v>1225</v>
      </c>
      <c r="H303" s="35" t="s">
        <v>1314</v>
      </c>
      <c r="I303" s="36" t="s">
        <v>1315</v>
      </c>
      <c r="J303" s="10" t="s">
        <v>40</v>
      </c>
      <c r="K303" s="8" t="s">
        <v>1316</v>
      </c>
      <c r="L303" s="8" t="s">
        <v>42</v>
      </c>
      <c r="M303" s="8" t="s">
        <v>43</v>
      </c>
      <c r="N303" s="8"/>
    </row>
    <row r="304" customFormat="false" ht="14.25" hidden="true" customHeight="false" outlineLevel="0" collapsed="false">
      <c r="A304" s="8" t="n">
        <v>300</v>
      </c>
      <c r="B304" s="8" t="s">
        <v>1317</v>
      </c>
      <c r="C304" s="8" t="s">
        <v>35</v>
      </c>
      <c r="D304" s="8" t="s">
        <v>36</v>
      </c>
      <c r="E304" s="36" t="s">
        <v>1318</v>
      </c>
      <c r="F304" s="34" t="n">
        <v>2331020120</v>
      </c>
      <c r="G304" s="10" t="s">
        <v>1225</v>
      </c>
      <c r="H304" s="35" t="s">
        <v>1319</v>
      </c>
      <c r="I304" s="36" t="s">
        <v>1320</v>
      </c>
      <c r="J304" s="10" t="s">
        <v>526</v>
      </c>
      <c r="K304" s="8" t="s">
        <v>1321</v>
      </c>
      <c r="L304" s="8" t="s">
        <v>42</v>
      </c>
      <c r="M304" s="8" t="s">
        <v>43</v>
      </c>
      <c r="N304" s="8"/>
    </row>
    <row r="305" customFormat="false" ht="14.25" hidden="tru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</row>
    <row r="306" customFormat="false" ht="14.25" hidden="true" customHeight="false" outlineLevel="0" collapsed="false">
      <c r="A306" s="7"/>
      <c r="B306" s="38" t="s">
        <v>1322</v>
      </c>
      <c r="C306" s="7"/>
      <c r="D306" s="7"/>
      <c r="E306" s="7"/>
      <c r="F306" s="7"/>
      <c r="G306" s="7"/>
      <c r="H306" s="7"/>
      <c r="I306" s="38" t="s">
        <v>1323</v>
      </c>
      <c r="J306" s="7"/>
      <c r="K306" s="7"/>
      <c r="L306" s="7"/>
      <c r="M306" s="7"/>
      <c r="N306" s="7"/>
    </row>
    <row r="307" customFormat="false" ht="14.25" hidden="true" customHeight="false" outlineLevel="0" collapsed="false">
      <c r="A307" s="5" t="s">
        <v>1324</v>
      </c>
      <c r="B307" s="5"/>
      <c r="C307" s="5"/>
      <c r="D307" s="5"/>
      <c r="E307" s="5"/>
      <c r="F307" s="5"/>
      <c r="G307" s="5"/>
      <c r="H307" s="5"/>
      <c r="I307" s="5"/>
      <c r="J307" s="3"/>
      <c r="K307" s="3"/>
      <c r="L307" s="5"/>
      <c r="M307" s="5"/>
    </row>
    <row r="308" customFormat="false" ht="31.5" hidden="true" customHeight="true" outlineLevel="0" collapsed="false">
      <c r="A308" s="39" t="s">
        <v>1325</v>
      </c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</row>
    <row r="309" customFormat="false" ht="14.25" hidden="true" customHeight="false" outlineLevel="0" collapsed="false">
      <c r="A309" s="3" t="s">
        <v>1326</v>
      </c>
      <c r="B309" s="5"/>
      <c r="C309" s="5"/>
      <c r="D309" s="5"/>
      <c r="E309" s="5"/>
      <c r="F309" s="5"/>
      <c r="G309" s="5"/>
      <c r="H309" s="5"/>
      <c r="I309" s="5"/>
      <c r="J309" s="3"/>
      <c r="K309" s="3"/>
      <c r="L309" s="5"/>
      <c r="M309" s="5"/>
    </row>
    <row r="310" customFormat="false" ht="14.25" hidden="true" customHeight="false" outlineLevel="0" collapsed="false">
      <c r="A310" s="3" t="s">
        <v>1327</v>
      </c>
      <c r="B310" s="5"/>
      <c r="C310" s="5"/>
      <c r="D310" s="5"/>
      <c r="E310" s="5"/>
      <c r="F310" s="40"/>
      <c r="G310" s="5"/>
      <c r="H310" s="5"/>
      <c r="I310" s="5"/>
      <c r="J310" s="3"/>
      <c r="K310" s="3"/>
      <c r="L310" s="5"/>
      <c r="M310" s="5"/>
    </row>
  </sheetData>
  <autoFilter ref="A1:N310"/>
  <mergeCells count="3">
    <mergeCell ref="A1:B1"/>
    <mergeCell ref="A2:N2"/>
    <mergeCell ref="A308:N308"/>
  </mergeCells>
  <dataValidations count="1">
    <dataValidation allowBlank="true" errorStyle="stop" operator="between" showDropDown="false" showErrorMessage="true" showInputMessage="false" sqref="J306:K307 J309:K310" type="list">
      <formula1>"特别困难,困难,一般困难"</formula1>
      <formula2>0</formula2>
    </dataValidation>
  </dataValidation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6:21:01Z</dcterms:created>
  <dc:creator>微软用户</dc:creator>
  <dc:description/>
  <dc:language>en-US</dc:language>
  <cp:lastModifiedBy>笑傲将湖</cp:lastModifiedBy>
  <cp:lastPrinted>2024-09-01T08:07:30Z</cp:lastPrinted>
  <dcterms:modified xsi:type="dcterms:W3CDTF">2024-10-10T05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E32189A83479881CA6BEEF624C835_13</vt:lpwstr>
  </property>
  <property fmtid="{D5CDD505-2E9C-101B-9397-08002B2CF9AE}" pid="3" name="KSOProductBuildVer">
    <vt:lpwstr>2052-12.1.0.18276</vt:lpwstr>
  </property>
</Properties>
</file>